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Read me first" sheetId="1" state="visible" r:id="rId2"/>
    <sheet name="Search Terms" sheetId="2" state="visible" r:id="rId3"/>
    <sheet name="CEM Standards" sheetId="3" state="visible" r:id="rId4"/>
    <sheet name="FAQs" sheetId="4" state="visible" r:id="rId5"/>
    <sheet name="List" sheetId="5" state="hidden" r:id="rId6"/>
    <sheet name="Example Data Entry" sheetId="6" state="visible" r:id="rId7"/>
    <sheet name="Data Entry" sheetId="7" state="visible" r:id="rId8"/>
    <sheet name="Sites" sheetId="8" state="hidden" r:id="rId9"/>
    <sheet name="Summarised Data" sheetId="9" state="visible" r:id="rId10"/>
  </sheets>
  <definedNames>
    <definedName function="false" hidden="false" localSheetId="6" name="_xlnm.Print_Area" vbProcedure="false">'Data Entry'!$A$1:$BC$43</definedName>
    <definedName function="false" hidden="false" name="DeptName" vbProcedure="false">'Summarised Data'!$C$9</definedName>
    <definedName function="false" hidden="false" name="TrustList" vbProcedure="false">Sites!$A$2:$A$477</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4" authorId="0">
      <text>
        <r>
          <rPr>
            <sz val="8"/>
            <color rgb="FF000000"/>
            <rFont val="Tahoma"/>
            <family val="2"/>
          </rPr>
          <t xml:space="preserve">Changed from Justin Nicholas (who returned for Basingstoke/N Hamps)</t>
        </r>
      </text>
      <mc:AlternateContent>
        <mc:Choice Requires="v2">
          <commentPr autoFill="true" autoScale="false" colHidden="false" locked="false" rowHidden="false" textHAlign="justify" textVAlign="top">
            <anchor moveWithCells="false" sizeWithCells="false">
              <xdr:from>
                <xdr:col>4</xdr:col>
                <xdr:colOff>16</xdr:colOff>
                <xdr:row>342</xdr:row>
                <xdr:rowOff>7</xdr:rowOff>
              </xdr:from>
              <xdr:to>
                <xdr:col>11</xdr:col>
                <xdr:colOff>2</xdr:colOff>
                <xdr:row>345</xdr:row>
                <xdr:rowOff>11</xdr:rowOff>
              </xdr:to>
            </anchor>
          </commentPr>
        </mc:Choice>
        <mc:Fallback/>
      </mc:AlternateContent>
    </comment>
    <comment ref="D459" authorId="0">
      <text>
        <r>
          <rPr>
            <sz val="8"/>
            <color rgb="FF000000"/>
            <rFont val="Tahoma"/>
            <family val="2"/>
          </rPr>
          <t xml:space="preserve">Changed from Justin Nicholas (who returned for Basingstoke/N Hamps)</t>
        </r>
      </text>
      <mc:AlternateContent>
        <mc:Choice Requires="v2">
          <commentPr autoFill="true" autoScale="false" colHidden="false" locked="false" rowHidden="false" textHAlign="justify" textVAlign="top">
            <anchor moveWithCells="false" sizeWithCells="false">
              <xdr:from>
                <xdr:col>4</xdr:col>
                <xdr:colOff>16</xdr:colOff>
                <xdr:row>457</xdr:row>
                <xdr:rowOff>7</xdr:rowOff>
              </xdr:from>
              <xdr:to>
                <xdr:col>11</xdr:col>
                <xdr:colOff>2</xdr:colOff>
                <xdr:row>460</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Please enter the name of the ED Consultant with overall responsibility for audit in the ED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6</xdr:col>
                <xdr:colOff>35</xdr:colOff>
                <xdr:row>15</xdr:row>
                <xdr:rowOff>5</xdr:rowOff>
              </xdr:to>
            </anchor>
          </commentPr>
        </mc:Choice>
        <mc:Fallback/>
      </mc:AlternateContent>
    </comment>
  </commentList>
</comments>
</file>

<file path=xl/sharedStrings.xml><?xml version="1.0" encoding="utf-8"?>
<sst xmlns="http://schemas.openxmlformats.org/spreadsheetml/2006/main" count="4394" uniqueCount="2089">
  <si>
    <t xml:space="preserve">Pain in children - CEM Audit 2011/12</t>
  </si>
  <si>
    <t xml:space="preserve">Introduction</t>
  </si>
  <si>
    <t xml:space="preserve">This data collection tool records the results of the treatment of children in pain presenting in Emergency Departments (EDs). It can also be used by Walk-In Centres (WICs) and Minor Injury Units (MIUs) that care for children who are in pain.</t>
  </si>
  <si>
    <t xml:space="preserve">Previous audits completed by Emergency Departments in 2004, 2005, 2007, 2008 &amp; 2009 have assisted EDs in changing their policies and procedures in order to improve care. The trends can be used to assist in identifying areas for further improvement.</t>
  </si>
  <si>
    <t xml:space="preserve">Comparative data will be made available to participating Emergency Departments. The purpose of the audit is:</t>
  </si>
  <si>
    <t xml:space="preserve">- to identify current performance in Emergency Departments against CEM clinical effectiveness standards and show the results in comparison with other departments</t>
  </si>
  <si>
    <t xml:space="preserve">- to monitor progress nationally and enable individual hospitals to compare their current and previous audit results.</t>
  </si>
  <si>
    <t xml:space="preserve">The audit method is similar to that of the earlier audits. Results of the audit will be published as part of the College of Emergency Medicine’s work on clinical quality. CEM audits are listed in the England Department of Health Quality Accounts, which require providers to report on their participation in CEM clinical audits.</t>
  </si>
  <si>
    <t xml:space="preserve">EDs should notify their local audit departments of participation in CEM audits.</t>
  </si>
  <si>
    <t xml:space="preserve">Clinical Standards</t>
  </si>
  <si>
    <r>
      <rPr>
        <sz val="10"/>
        <rFont val="Arial"/>
        <family val="2"/>
      </rPr>
      <t xml:space="preserve">The audit criteria are based on the clinical standards for Pain produced by the College of Emergency Medicine (CEM) Clinical Effectiveness Committee, which is available to view on the </t>
    </r>
    <r>
      <rPr>
        <i val="true"/>
        <sz val="10"/>
        <rFont val="Arial"/>
        <family val="2"/>
      </rPr>
      <t xml:space="preserve">CEM Standards </t>
    </r>
    <r>
      <rPr>
        <sz val="10"/>
        <rFont val="Arial"/>
        <family val="2"/>
      </rPr>
      <t xml:space="preserve">sheet (click on tab below).</t>
    </r>
  </si>
  <si>
    <t xml:space="preserve">We have included a question about consideration of non-accidental injury in the audit, as the CEM wish to gather data on whether ED clinicians routinely record if NAI was considered as a cause of injury. </t>
  </si>
  <si>
    <t xml:space="preserve">Methodology</t>
  </si>
  <si>
    <t xml:space="preserve">Step1: Inclusion Criteria</t>
  </si>
  <si>
    <t xml:space="preserve">i</t>
  </si>
  <si>
    <r>
      <rPr>
        <sz val="10"/>
        <rFont val="Arial"/>
        <family val="2"/>
      </rPr>
      <t xml:space="preserve">The audit is of children, </t>
    </r>
    <r>
      <rPr>
        <b val="true"/>
        <sz val="10"/>
        <rFont val="Arial"/>
        <family val="2"/>
      </rPr>
      <t xml:space="preserve">between the ages of 5 and 15 inclusive</t>
    </r>
    <r>
      <rPr>
        <sz val="10"/>
        <rFont val="Arial"/>
        <family val="2"/>
      </rPr>
      <t xml:space="preserve">, who presented at your ED, in </t>
    </r>
    <r>
      <rPr>
        <b val="true"/>
        <sz val="10"/>
        <rFont val="Arial"/>
        <family val="2"/>
      </rPr>
      <t xml:space="preserve">moderate or severe pain</t>
    </r>
    <r>
      <rPr>
        <sz val="10"/>
        <rFont val="Arial"/>
        <family val="2"/>
      </rPr>
      <t xml:space="preserve">, with </t>
    </r>
    <r>
      <rPr>
        <b val="true"/>
        <sz val="10"/>
        <rFont val="Arial"/>
        <family val="2"/>
      </rPr>
      <t xml:space="preserve">fractures of elbow, forearm, wrist, ankle, tibia, fibula or femur </t>
    </r>
    <r>
      <rPr>
        <sz val="10"/>
        <rFont val="Arial"/>
        <family val="2"/>
      </rPr>
      <t xml:space="preserve">(see </t>
    </r>
    <r>
      <rPr>
        <i val="true"/>
        <sz val="10"/>
        <rFont val="Arial"/>
        <family val="2"/>
      </rPr>
      <t xml:space="preserve">Search Terms</t>
    </r>
    <r>
      <rPr>
        <sz val="10"/>
        <rFont val="Arial"/>
        <family val="2"/>
      </rPr>
      <t xml:space="preserve"> sheet for help in identifying patients)</t>
    </r>
    <r>
      <rPr>
        <b val="true"/>
        <sz val="10"/>
        <rFont val="Arial"/>
        <family val="2"/>
      </rPr>
      <t xml:space="preserve">.</t>
    </r>
  </si>
  <si>
    <t xml:space="preserve">ii</t>
  </si>
  <si>
    <r>
      <rPr>
        <sz val="10"/>
        <rFont val="Arial"/>
        <family val="2"/>
      </rPr>
      <t xml:space="preserve">Please be careful to </t>
    </r>
    <r>
      <rPr>
        <b val="true"/>
        <sz val="10"/>
        <rFont val="Arial"/>
        <family val="2"/>
      </rPr>
      <t xml:space="preserve">exclude any children with mild pain</t>
    </r>
    <r>
      <rPr>
        <sz val="10"/>
        <rFont val="Arial"/>
        <family val="2"/>
      </rPr>
      <t xml:space="preserve">. </t>
    </r>
  </si>
  <si>
    <t xml:space="preserve">iii</t>
  </si>
  <si>
    <r>
      <rPr>
        <sz val="10"/>
        <rFont val="Arial"/>
        <family val="2"/>
      </rPr>
      <t xml:space="preserve">Please select </t>
    </r>
    <r>
      <rPr>
        <b val="true"/>
        <sz val="10"/>
        <rFont val="Arial"/>
        <family val="2"/>
      </rPr>
      <t xml:space="preserve">50 consecutive cases</t>
    </r>
    <r>
      <rPr>
        <sz val="10"/>
        <rFont val="Arial"/>
        <family val="2"/>
      </rPr>
      <t xml:space="preserve"> in any part of the period </t>
    </r>
    <r>
      <rPr>
        <b val="true"/>
        <sz val="10"/>
        <rFont val="Arial"/>
        <family val="2"/>
      </rPr>
      <t xml:space="preserve">1 August 2011 to 31 January 2012</t>
    </r>
    <r>
      <rPr>
        <sz val="10"/>
        <rFont val="Arial"/>
        <family val="2"/>
      </rPr>
      <t xml:space="preserve">.</t>
    </r>
  </si>
  <si>
    <t xml:space="preserve">Step 2: Data entry</t>
  </si>
  <si>
    <t xml:space="preserve">Save this workbook on your own computer or network using an appropriate file name before entering any data.</t>
  </si>
  <si>
    <r>
      <rPr>
        <sz val="10"/>
        <rFont val="Arial"/>
        <family val="2"/>
      </rPr>
      <t xml:space="preserve">Enter data for each patient in the next free column of the </t>
    </r>
    <r>
      <rPr>
        <i val="true"/>
        <sz val="10"/>
        <rFont val="Arial"/>
        <family val="2"/>
      </rPr>
      <t xml:space="preserve">Data Entry</t>
    </r>
    <r>
      <rPr>
        <sz val="10"/>
        <rFont val="Arial"/>
        <family val="2"/>
      </rPr>
      <t xml:space="preserve"> sheet. You must enter the date and time of arrival and pick a response from each of the drop down lists for every patient. Some of the drop-down lists may show a default response of N/A depending on the answers to previous questions. If you go to the</t>
    </r>
    <r>
      <rPr>
        <i val="true"/>
        <sz val="10"/>
        <rFont val="Arial"/>
        <family val="2"/>
      </rPr>
      <t xml:space="preserve"> Example Data Entry</t>
    </r>
    <r>
      <rPr>
        <sz val="10"/>
        <rFont val="Arial"/>
        <family val="2"/>
      </rPr>
      <t xml:space="preserve"> sheet, you will see some typical entries. </t>
    </r>
    <r>
      <rPr>
        <b val="true"/>
        <sz val="10"/>
        <rFont val="Arial"/>
        <family val="2"/>
      </rPr>
      <t xml:space="preserve">Please note there are 3 additional questions to complete on the </t>
    </r>
    <r>
      <rPr>
        <b val="true"/>
        <i val="true"/>
        <sz val="10"/>
        <rFont val="Arial"/>
        <family val="2"/>
      </rPr>
      <t xml:space="preserve">Summarised Data</t>
    </r>
    <r>
      <rPr>
        <b val="true"/>
        <sz val="10"/>
        <rFont val="Arial"/>
        <family val="2"/>
      </rPr>
      <t xml:space="preserve"> sheet</t>
    </r>
  </si>
  <si>
    <r>
      <rPr>
        <sz val="10"/>
        <rFont val="Arial"/>
        <family val="2"/>
      </rPr>
      <t xml:space="preserve">Please see the </t>
    </r>
    <r>
      <rPr>
        <i val="true"/>
        <sz val="10"/>
        <rFont val="Arial"/>
        <family val="2"/>
      </rPr>
      <t xml:space="preserve">Example Data Entry</t>
    </r>
    <r>
      <rPr>
        <sz val="10"/>
        <rFont val="Arial"/>
        <family val="2"/>
      </rPr>
      <t xml:space="preserve"> and </t>
    </r>
    <r>
      <rPr>
        <i val="true"/>
        <sz val="10"/>
        <rFont val="Arial"/>
        <family val="2"/>
      </rPr>
      <t xml:space="preserve">FAQs</t>
    </r>
    <r>
      <rPr>
        <sz val="10"/>
        <rFont val="Arial"/>
        <family val="2"/>
      </rPr>
      <t xml:space="preserve"> sheets below for guidance on completing the </t>
    </r>
    <r>
      <rPr>
        <i val="true"/>
        <sz val="10"/>
        <rFont val="Arial"/>
        <family val="2"/>
      </rPr>
      <t xml:space="preserve">Data Entry</t>
    </r>
    <r>
      <rPr>
        <sz val="10"/>
        <rFont val="Arial"/>
        <family val="2"/>
      </rPr>
      <t xml:space="preserve"> sheet. The results will be summarised automatically on the</t>
    </r>
    <r>
      <rPr>
        <i val="true"/>
        <sz val="10"/>
        <rFont val="Arial"/>
        <family val="2"/>
      </rPr>
      <t xml:space="preserve"> Summarised Data</t>
    </r>
    <r>
      <rPr>
        <sz val="10"/>
        <rFont val="Arial"/>
        <family val="2"/>
      </rPr>
      <t xml:space="preserve"> sheet.</t>
    </r>
  </si>
  <si>
    <t xml:space="preserve">iv</t>
  </si>
  <si>
    <t xml:space="preserve">The 'Patient reference' field should contain an identifiable alphanumeric that you create which can be related to each set of notes, but not related to patient identifiable information (name, patient no., DOB etc.)</t>
  </si>
  <si>
    <t xml:space="preserve">v</t>
  </si>
  <si>
    <t xml:space="preserve">Please use the drop-down lists of options wherever these are provided. Do not enter abbreviated text - answers must appear in full or the summary formulae will not work.</t>
  </si>
  <si>
    <t xml:space="preserve">vi</t>
  </si>
  <si>
    <t xml:space="preserve">Analgesia must be administered within local guidelines e.g. 'for severe pain; oral, i/v or intranasal opiate'.</t>
  </si>
  <si>
    <t xml:space="preserve">vii</t>
  </si>
  <si>
    <t xml:space="preserve">Patients who have received analgesia before arrival at the ED should be included where they are still in moderate or severe pain upon arrival in the ED. In some of these cases it may not be appropriate to give further analgesia on arrival at the ED. Such patients are identified in the question about why analgesia was not accepted.</t>
  </si>
  <si>
    <t xml:space="preserve">viii</t>
  </si>
  <si>
    <t xml:space="preserve">Do not guess any data that is missing from your records - pick the "not recorded" option from the drop-down lists, or leave times and dates blank as directed.</t>
  </si>
  <si>
    <t xml:space="preserve">ix</t>
  </si>
  <si>
    <r>
      <rPr>
        <sz val="10"/>
        <rFont val="Arial"/>
        <family val="2"/>
      </rPr>
      <t xml:space="preserve">The timings to be entered into the </t>
    </r>
    <r>
      <rPr>
        <i val="true"/>
        <sz val="10"/>
        <rFont val="Arial"/>
        <family val="2"/>
      </rPr>
      <t xml:space="preserve">Data Entry</t>
    </r>
    <r>
      <rPr>
        <sz val="10"/>
        <rFont val="Arial"/>
        <family val="2"/>
      </rPr>
      <t xml:space="preserve"> sheet should be obtained from the patients' notes. All times are in 24hr clock format. You must enter a colon between the hours and minutes e.g. 13:45</t>
    </r>
  </si>
  <si>
    <t xml:space="preserve">x</t>
  </si>
  <si>
    <r>
      <rPr>
        <sz val="10"/>
        <rFont val="Arial"/>
        <family val="2"/>
      </rPr>
      <t xml:space="preserve">If the patient arrives on one day e.g. 23:50hrs and is then treated after midnight, enter treatment time as e.g. 00:10. The time interval will be calculated without needing to enter a new date. See </t>
    </r>
    <r>
      <rPr>
        <i val="true"/>
        <sz val="10"/>
        <rFont val="Arial"/>
        <family val="2"/>
      </rPr>
      <t xml:space="preserve">Example Data Entry</t>
    </r>
    <r>
      <rPr>
        <sz val="10"/>
        <rFont val="Arial"/>
        <family val="2"/>
      </rPr>
      <t xml:space="preserve"> sheet. A warning will appear at the foot of the </t>
    </r>
    <r>
      <rPr>
        <i val="true"/>
        <sz val="10"/>
        <rFont val="Arial"/>
        <family val="2"/>
      </rPr>
      <t xml:space="preserve">Data Entry</t>
    </r>
    <r>
      <rPr>
        <sz val="10"/>
        <rFont val="Arial"/>
        <family val="2"/>
      </rPr>
      <t xml:space="preserve"> sheet if you enter a time of analgesia that appears to be out of sequence.</t>
    </r>
  </si>
  <si>
    <t xml:space="preserve">Step 3: Submitting results</t>
  </si>
  <si>
    <r>
      <rPr>
        <sz val="10"/>
        <rFont val="Arial"/>
        <family val="2"/>
      </rPr>
      <t xml:space="preserve">The summary data should be e-mailed to the College. Instructions are on the </t>
    </r>
    <r>
      <rPr>
        <i val="true"/>
        <sz val="10"/>
        <rFont val="Arial"/>
        <family val="2"/>
      </rPr>
      <t xml:space="preserve">Summarised Data</t>
    </r>
    <r>
      <rPr>
        <sz val="10"/>
        <rFont val="Arial"/>
        <family val="2"/>
      </rPr>
      <t xml:space="preserve"> sheet.</t>
    </r>
  </si>
  <si>
    <t xml:space="preserve">Please e-mail the results as soon as 50 cases have been completed or after the audit period ends on 31 January 2012 if there are less than 50 cases. Data must be submitted by 10 February 2012. If possible the results should be checked locally before they are submitted.</t>
  </si>
  <si>
    <r>
      <rPr>
        <b val="true"/>
        <sz val="10"/>
        <rFont val="Arial"/>
        <family val="2"/>
      </rPr>
      <t xml:space="preserve">Please do not e-mail the complete workbook/file - see the instructions in the </t>
    </r>
    <r>
      <rPr>
        <b val="true"/>
        <i val="true"/>
        <sz val="10"/>
        <rFont val="Arial"/>
        <family val="2"/>
      </rPr>
      <t xml:space="preserve">Summarised Data </t>
    </r>
    <r>
      <rPr>
        <b val="true"/>
        <sz val="10"/>
        <rFont val="Arial"/>
        <family val="2"/>
      </rPr>
      <t xml:space="preserve">sheet.</t>
    </r>
  </si>
  <si>
    <t xml:space="preserve">The CEM Clinical Effectiveness Committee will become custodian of the data.</t>
  </si>
  <si>
    <t xml:space="preserve">An e-mail acknowledging receipt will be sent to you. If you have not received a receipt within 5 working days, please contact the College (see below)</t>
  </si>
  <si>
    <t xml:space="preserve">Support</t>
  </si>
  <si>
    <t xml:space="preserve">Should you have any queries please e-mail your message to philip.mcmillan@collemergencymed.ac.uk or telephone 020 7067 1269 who will answer general/technical queries and forward clinical queries to Dr Stephen Nash</t>
  </si>
  <si>
    <t xml:space="preserve">Note that the sheets have been protected so that you cannot change any cells apart from those where data can be entered.</t>
  </si>
  <si>
    <t xml:space="preserve">Search Terms</t>
  </si>
  <si>
    <t xml:space="preserve">Below are search terms and codes that may be helpful in identifying patients from ED information systems</t>
  </si>
  <si>
    <t xml:space="preserve">Search Term</t>
  </si>
  <si>
    <t xml:space="preserve">ICD10</t>
  </si>
  <si>
    <t xml:space="preserve">SNOMED</t>
  </si>
  <si>
    <t xml:space="preserve">Unified Diagnostic Dataset (UDDA) identifier</t>
  </si>
  <si>
    <t xml:space="preserve">CDS code</t>
  </si>
  <si>
    <t xml:space="preserve">CDS_sub1</t>
  </si>
  <si>
    <t xml:space="preserve">CDS_sub2</t>
  </si>
  <si>
    <t xml:space="preserve">CDS_sub3</t>
  </si>
  <si>
    <t xml:space="preserve">CDS_sub4</t>
  </si>
  <si>
    <t xml:space="preserve">CDS_
area</t>
  </si>
  <si>
    <t xml:space="preserve">CDS_
Side</t>
  </si>
  <si>
    <t xml:space="preserve">closed fracture elbow joint</t>
  </si>
  <si>
    <t xml:space="preserve">S5200</t>
  </si>
  <si>
    <t xml:space="preserve">040106</t>
  </si>
  <si>
    <t xml:space="preserve">05</t>
  </si>
  <si>
    <t xml:space="preserve">3</t>
  </si>
  <si>
    <t xml:space="preserve">y</t>
  </si>
  <si>
    <t xml:space="preserve">closed fracture radius ulna</t>
  </si>
  <si>
    <t xml:space="preserve">S529</t>
  </si>
  <si>
    <t xml:space="preserve">040107</t>
  </si>
  <si>
    <t xml:space="preserve">closed fracture carpal bones</t>
  </si>
  <si>
    <t xml:space="preserve">S628</t>
  </si>
  <si>
    <t xml:space="preserve">040108</t>
  </si>
  <si>
    <t xml:space="preserve">closed fracture femur</t>
  </si>
  <si>
    <t xml:space="preserve">S729</t>
  </si>
  <si>
    <t xml:space="preserve">040116</t>
  </si>
  <si>
    <t xml:space="preserve">closed fracture tibia fibula</t>
  </si>
  <si>
    <t xml:space="preserve">S829</t>
  </si>
  <si>
    <t xml:space="preserve">040117</t>
  </si>
  <si>
    <t xml:space="preserve">closed fracture ankle</t>
  </si>
  <si>
    <t xml:space="preserve">S8288</t>
  </si>
  <si>
    <t xml:space="preserve">040118</t>
  </si>
  <si>
    <t xml:space="preserve">open fracture elbow joint</t>
  </si>
  <si>
    <t xml:space="preserve">S5201</t>
  </si>
  <si>
    <t xml:space="preserve">040206</t>
  </si>
  <si>
    <t xml:space="preserve">2</t>
  </si>
  <si>
    <t xml:space="preserve">open fracture radius ulna</t>
  </si>
  <si>
    <t xml:space="preserve">S5291</t>
  </si>
  <si>
    <t xml:space="preserve">040207</t>
  </si>
  <si>
    <t xml:space="preserve">open fracture carpal bones</t>
  </si>
  <si>
    <t xml:space="preserve">S6211</t>
  </si>
  <si>
    <t xml:space="preserve">040208</t>
  </si>
  <si>
    <t xml:space="preserve">open fracture femur</t>
  </si>
  <si>
    <t xml:space="preserve">S7291</t>
  </si>
  <si>
    <t xml:space="preserve">040215</t>
  </si>
  <si>
    <t xml:space="preserve">open fracture tibia fibula</t>
  </si>
  <si>
    <t xml:space="preserve">S8291</t>
  </si>
  <si>
    <t xml:space="preserve">040216</t>
  </si>
  <si>
    <t xml:space="preserve">open fracture ankle</t>
  </si>
  <si>
    <t xml:space="preserve">S8281</t>
  </si>
  <si>
    <t xml:space="preserve">040217</t>
  </si>
  <si>
    <t xml:space="preserve">CEM Standards</t>
  </si>
  <si>
    <t xml:space="preserve">Patients in severe pain (pain score 7 to 10) should receive appropriate analgesia, according to local guidelines, </t>
  </si>
  <si>
    <t xml:space="preserve">50% within 20 mins of arrival or triage whichever is the earliest.</t>
  </si>
  <si>
    <t xml:space="preserve">75% within 30 mins of arrival or triage whichever is the earliest.</t>
  </si>
  <si>
    <t xml:space="preserve">98% within 60 mins of arrival or triage whichever is the earliest.</t>
  </si>
  <si>
    <t xml:space="preserve">Patients with moderate pain (pain score 4 to 6) should be offered or receive analgesia, according to local guidelines,</t>
  </si>
  <si>
    <t xml:space="preserve">90% within 60 mins of arrival or triage whichever is the earliest.</t>
  </si>
  <si>
    <t xml:space="preserve">90% of patients with severe pain should have documented evidence of re-evaluation and action within 30 minutes of receiving the first dose of analgesic.</t>
  </si>
  <si>
    <t xml:space="preserve">75% of patients with moderate pain should have documented evidence of re-evaluation and action within 60 minutes of receiving the first dose of analgesic.</t>
  </si>
  <si>
    <t xml:space="preserve">If analgesia is not prescribed and the patient has moderate or severe pain the reason should be documented in the notes.</t>
  </si>
  <si>
    <t xml:space="preserve">Please note: these standards are currently under review</t>
  </si>
  <si>
    <t xml:space="preserve">FAQs</t>
  </si>
  <si>
    <t xml:space="preserve">If you have a query not answered on this page please e-mail philip.mcmillan@collemergencymed.ac.uk or telephone 020 7067 1269.</t>
  </si>
  <si>
    <t xml:space="preserve">Do we have to start the audits from 1st August?</t>
  </si>
  <si>
    <t xml:space="preserve">You can start the audit at any point during the data collection period, as long as you submit data for 50 cases by 31st January 2012. If your ED does not see many of these cases then it is advisable to start the audits as soon as possible from 1st August 2011.</t>
  </si>
  <si>
    <t xml:space="preserve">Should we include children presenting with multiple fractures and/or presenting with other injuries?</t>
  </si>
  <si>
    <t xml:space="preserve">Please include only patients presenting with single fractures. Do not include patients presenting with other injuries.</t>
  </si>
  <si>
    <t xml:space="preserve">In previous years the audit has requested patients presenting with fractures of the elbow, forearm or wrist. Can we include patients presenting with long bone fractures?</t>
  </si>
  <si>
    <t xml:space="preserve">Many EDs in the past did not see 50 cases in the allotted time period. We have therefore expanded the types of cases that can be included in the audit. The main purpose of the audit is identifying standards of management of pain (i.e. pain score, time to analgesia, appropriate analgesia and review of effectiveness of analgesia) rather than the condition itself.</t>
  </si>
  <si>
    <t xml:space="preserve">Can I type in the data rather than use the drop down lists?</t>
  </si>
  <si>
    <t xml:space="preserve">Please use the drop down lists, as the data needs to be entered correctly or the formulae for summarising the results will not work.</t>
  </si>
  <si>
    <t xml:space="preserve">If analgesia is administered pre-hospital and then in the ED how do we record it on the data collection tool?</t>
  </si>
  <si>
    <t xml:space="preserve">Answer 'Yes' to 'was analgesia administered pre-hospital?' and 'Yes' to 'was analgesia administered or offered in the ED?'.</t>
  </si>
  <si>
    <t xml:space="preserve">Do we include patients when no pain score is recorded in the first instance?</t>
  </si>
  <si>
    <t xml:space="preserve">If no pain score is recorded but it is clear from the analgesia prescribed that the patient had moderate or severe pain then they should be included: record the pain score as 'not recorded' on the Data Entry sheet.  Recording of pain score prior to administration of analgesia is an important quality issue. If it is documented in the nursing or medical notes that the pain was moderate or severe but the pain score (e.g. figure 0-10 or faces) is not recorded it may be entered as if the pain score had been recorded.</t>
  </si>
  <si>
    <t xml:space="preserve">If there is a delay between offering analgesia and administering analgesia, what time should we enter?</t>
  </si>
  <si>
    <t xml:space="preserve">If analgesia was accepted you must enter the time analgesia was administered. If analgesia was not accepted, enter the time analgesia was offered.</t>
  </si>
  <si>
    <t xml:space="preserve">When should we answer that analgesia was only partially in accordance with local guidelines?</t>
  </si>
  <si>
    <t xml:space="preserve">Answer 'partially' if analgesia was provided but a different analgesic was used to that instructed in your local guidelines, or if there was some other minor deviation. The answer 'No' will automatically appear if no analgesia was provided for a patient in pain. You should also enter 'No' if there was a serious deviation from local guidelines.</t>
  </si>
  <si>
    <t xml:space="preserve">What do I enter if my ED has no local guideline for analgesia?</t>
  </si>
  <si>
    <t xml:space="preserve">Please select ‘No local guidelines’ from the drop down answer list.</t>
  </si>
  <si>
    <t xml:space="preserve">Regarding documented evidence of re-evaluation of analgesia – what happens if the patient leaves before re-evaluation is required?</t>
  </si>
  <si>
    <t xml:space="preserve">By entering the time that analgesia was administered and the time the patient left the ED the tool will be able to calculate whether the patient left before re-evaluation was required (see CEM standards for details of when re-evaluation is required).</t>
  </si>
  <si>
    <t xml:space="preserve">xi</t>
  </si>
  <si>
    <t xml:space="preserve">Why do we need to answer the question about non-accidental injury? Standard 6 of the safeguarding children standards refers to NAI in children under 5 years old, not 5-15.</t>
  </si>
  <si>
    <t xml:space="preserve">The College is preparing to audit the safeguarding children standards at a later date. In order to inform preparation for that audit, CEM are using this audit to gather information about how routinely ED clinicians record consideration of NAI for children of all ages.</t>
  </si>
  <si>
    <t xml:space="preserve">xii</t>
  </si>
  <si>
    <t xml:space="preserve">Should we include patients admitted over the Christmas period?</t>
  </si>
  <si>
    <t xml:space="preserve">Yes. Quality of care should not be affected by Christmas.</t>
  </si>
  <si>
    <t xml:space="preserve">xiii</t>
  </si>
  <si>
    <t xml:space="preserve">My ED is unable to collect the necessary numbers of cases. Can we include data from outside of the collection period?</t>
  </si>
  <si>
    <t xml:space="preserve">If you are unable to collect 50 cases please contact the College to ask for guidance on how to proceed. E-mail philip.mcmillan@collemergencymed.ac.uk or phone 020 7067 1269.</t>
  </si>
  <si>
    <t xml:space="preserve">xiv</t>
  </si>
  <si>
    <t xml:space="preserve">Are the 2011/12 CEM audits compulsory?</t>
  </si>
  <si>
    <t xml:space="preserve">In 2010/11 the Department of Health required NHS Trusts in England to report on whether they participated in the CEM audits. The audits are highly recommended but not compulsory. In 2010/11 88% of EDs in England and Wales participated in the CEM audits. The audits are very important in identifying progress and areas for improvement.</t>
  </si>
  <si>
    <t xml:space="preserve">xv</t>
  </si>
  <si>
    <t xml:space="preserve">How were the CEM standards developed?</t>
  </si>
  <si>
    <t xml:space="preserve">The College standards for pain management were first published in 2004 and have been regularly reviewed and updated since then. They are consensus based, with the first standards developed from a Delphi study of 50 Emergency Medicine Consultants. </t>
  </si>
  <si>
    <t xml:space="preserve">xvi</t>
  </si>
  <si>
    <t xml:space="preserve">Why does the tool trigger a warning when analgesia is provided before the time of arrival in the ED (due to pre-registration triage)?</t>
  </si>
  <si>
    <t xml:space="preserve">For technical reasons the tool does not allow times to analgesia to be earlier than the time of arrival. If analgesia was provided earlier than registration or at the same time, please record the time of analgesia as being 1 minute later than the time of arrival. This will not affect the summarised data sheet results, which groups times to analgesia as being within 20, 30 and 60 minutes of arrival.</t>
  </si>
  <si>
    <t xml:space="preserve">xvii</t>
  </si>
  <si>
    <t xml:space="preserve">Re: Q8, does this question refer to the time the X-ray was performed or reviewed?</t>
  </si>
  <si>
    <t xml:space="preserve">Please enter the time the X-Ray was performed.</t>
  </si>
  <si>
    <t xml:space="preserve">Aberdeen Royal Infirmary</t>
  </si>
  <si>
    <t xml:space="preserve">SNC01</t>
  </si>
  <si>
    <t xml:space="preserve">Consultant Name - New</t>
  </si>
  <si>
    <t xml:space="preserve">Consultant email - New</t>
  </si>
  <si>
    <t xml:space="preserve">Avon</t>
  </si>
  <si>
    <t xml:space="preserve">RX5</t>
  </si>
  <si>
    <t xml:space="preserve">Abertawe Bro Morgannwg NHST - Neath</t>
  </si>
  <si>
    <t xml:space="preserve">RVDb</t>
  </si>
  <si>
    <t xml:space="preserve">Kirsty Dickson-Jardine</t>
  </si>
  <si>
    <t xml:space="preserve">kirstiy.dicksonjardine@abm-tr.wales.nhs.uk</t>
  </si>
  <si>
    <t xml:space="preserve">None</t>
  </si>
  <si>
    <t xml:space="preserve">Beds &amp; Herts</t>
  </si>
  <si>
    <t xml:space="preserve">RYC</t>
  </si>
  <si>
    <t xml:space="preserve">Abertawe Bro Morgannwg NHST - Princess of Wales</t>
  </si>
  <si>
    <t xml:space="preserve">RVDa</t>
  </si>
  <si>
    <t xml:space="preserve">Mild (1-3)</t>
  </si>
  <si>
    <t xml:space="preserve">Berkshire</t>
  </si>
  <si>
    <t xml:space="preserve">RYE</t>
  </si>
  <si>
    <t xml:space="preserve">Abertawe Bro Morgannwg NHST - Singleton</t>
  </si>
  <si>
    <t xml:space="preserve">RVCa</t>
  </si>
  <si>
    <t xml:space="preserve">Dr Michael McCabe</t>
  </si>
  <si>
    <t xml:space="preserve">michael.mccabe@abm-tr.wales.nhs.uk</t>
  </si>
  <si>
    <t xml:space="preserve">Moderate (4-6)</t>
  </si>
  <si>
    <t xml:space="preserve">Coventry &amp; Warwick</t>
  </si>
  <si>
    <t xml:space="preserve">RYA</t>
  </si>
  <si>
    <t xml:space="preserve">Aintree University Hospitals NHSFT</t>
  </si>
  <si>
    <t xml:space="preserve">REM_</t>
  </si>
  <si>
    <t xml:space="preserve">Mr Robin Jones</t>
  </si>
  <si>
    <t xml:space="preserve">rob.jones@aintree.nhs.uk</t>
  </si>
  <si>
    <t xml:space="preserve">Severe (7-10)</t>
  </si>
  <si>
    <t xml:space="preserve">Cumbria</t>
  </si>
  <si>
    <t xml:space="preserve">RX7</t>
  </si>
  <si>
    <t xml:space="preserve">Airedale NHST</t>
  </si>
  <si>
    <t xml:space="preserve">RCF_</t>
  </si>
  <si>
    <t xml:space="preserve">Dr Dominic Hewitt</t>
  </si>
  <si>
    <t xml:space="preserve">dominic.hewitt@anhst.nhs.uk</t>
  </si>
  <si>
    <t xml:space="preserve">Not recorded</t>
  </si>
  <si>
    <t xml:space="preserve">Dorset</t>
  </si>
  <si>
    <t xml:space="preserve">RYF</t>
  </si>
  <si>
    <t xml:space="preserve">Alder Hey Children's NHSFT</t>
  </si>
  <si>
    <t xml:space="preserve">RBS_</t>
  </si>
  <si>
    <t xml:space="preserve">Dr Briar Stewart</t>
  </si>
  <si>
    <t xml:space="preserve">briar.stewart@alderhey.nhs.uk</t>
  </si>
  <si>
    <t xml:space="preserve">East Anglia</t>
  </si>
  <si>
    <t xml:space="preserve">Altnagelvin Hospitals HSS Trust</t>
  </si>
  <si>
    <t xml:space="preserve">Z1810</t>
  </si>
  <si>
    <t xml:space="preserve">Consultant Name</t>
  </si>
  <si>
    <t xml:space="preserve">Consultant email</t>
  </si>
  <si>
    <t xml:space="preserve">East Midlands</t>
  </si>
  <si>
    <t xml:space="preserve">RX9</t>
  </si>
  <si>
    <t xml:space="preserve">Arran War Memorial Hospital</t>
  </si>
  <si>
    <t xml:space="preserve">SAC2c</t>
  </si>
  <si>
    <t xml:space="preserve">East Of England</t>
  </si>
  <si>
    <t xml:space="preserve">Ashford and St Peters Hospitals NHST - St Peters</t>
  </si>
  <si>
    <t xml:space="preserve">RTKb</t>
  </si>
  <si>
    <t xml:space="preserve">Dr Heather Clark</t>
  </si>
  <si>
    <t xml:space="preserve">heather.clark@asph.nhs.uk</t>
  </si>
  <si>
    <t xml:space="preserve">Essex</t>
  </si>
  <si>
    <t xml:space="preserve">Ayr Hospital</t>
  </si>
  <si>
    <t xml:space="preserve">SAC2b</t>
  </si>
  <si>
    <t xml:space="preserve">Gloucestershire</t>
  </si>
  <si>
    <t xml:space="preserve">Barking, Havering and Redbridge Hospitals NHST - King George</t>
  </si>
  <si>
    <t xml:space="preserve">RF4a</t>
  </si>
  <si>
    <t xml:space="preserve">Dr Nikki Brown</t>
  </si>
  <si>
    <t xml:space="preserve">nicola.brown@bhrhospitals.nhs.uk </t>
  </si>
  <si>
    <t xml:space="preserve">Great Western</t>
  </si>
  <si>
    <t xml:space="preserve">Barking, Havering and Redbridge Hospitals NHST - Queens</t>
  </si>
  <si>
    <t xml:space="preserve">RF4b</t>
  </si>
  <si>
    <t xml:space="preserve">G F Aronica</t>
  </si>
  <si>
    <t xml:space="preserve">guiseppe.aronica@bhrhospitals.nhs.uk</t>
  </si>
  <si>
    <t xml:space="preserve">Greater Manchester</t>
  </si>
  <si>
    <t xml:space="preserve">Barnet and Chase Farm Hospitals NHST - Barnet</t>
  </si>
  <si>
    <t xml:space="preserve">RVLa</t>
  </si>
  <si>
    <t xml:space="preserve">Dr Kilian Hynes</t>
  </si>
  <si>
    <t xml:space="preserve">kilian.hynes@bcf.nhs.uk</t>
  </si>
  <si>
    <t xml:space="preserve">Hampshire</t>
  </si>
  <si>
    <t xml:space="preserve">Barnet and Chase Farm Hospitals NHST - Chase Farm</t>
  </si>
  <si>
    <t xml:space="preserve">RVLb</t>
  </si>
  <si>
    <t xml:space="preserve">Mr David Mbamalu </t>
  </si>
  <si>
    <t xml:space="preserve">david.mbamalu@bcf.nhs.uk</t>
  </si>
  <si>
    <t xml:space="preserve">Hereford &amp; Worcs</t>
  </si>
  <si>
    <t xml:space="preserve">Barnsley Hospital NHSFT</t>
  </si>
  <si>
    <t xml:space="preserve">RFF_</t>
  </si>
  <si>
    <t xml:space="preserve">Jane Brenchley</t>
  </si>
  <si>
    <t xml:space="preserve">jane.brenchley@nhs.net</t>
  </si>
  <si>
    <t xml:space="preserve">Isle of Wight</t>
  </si>
  <si>
    <t xml:space="preserve">RR2</t>
  </si>
  <si>
    <t xml:space="preserve">Barts and The London NHST</t>
  </si>
  <si>
    <t xml:space="preserve">RNJ_</t>
  </si>
  <si>
    <t xml:space="preserve">Tim Harris</t>
  </si>
  <si>
    <t xml:space="preserve">tim.harris@bartsandthelondon.nhs.uk</t>
  </si>
  <si>
    <t xml:space="preserve">Kent</t>
  </si>
  <si>
    <t xml:space="preserve">RYD</t>
  </si>
  <si>
    <t xml:space="preserve">Basildon and Thurrock University Hospitals NHSFT</t>
  </si>
  <si>
    <t xml:space="preserve">RDD_</t>
  </si>
  <si>
    <t xml:space="preserve">Lokesh Narayanaswamy</t>
  </si>
  <si>
    <t xml:space="preserve">lokesh.narayanaswamy@btuh.nhs.uk</t>
  </si>
  <si>
    <t xml:space="preserve">Lancashire</t>
  </si>
  <si>
    <t xml:space="preserve">Basingstoke and North Hampshire NHSFT</t>
  </si>
  <si>
    <t xml:space="preserve">RN5_</t>
  </si>
  <si>
    <t xml:space="preserve">Dr Justin Nicholas</t>
  </si>
  <si>
    <t xml:space="preserve">justin.nicholas@nhht.nhs.uk</t>
  </si>
  <si>
    <t xml:space="preserve">Lincolnshire</t>
  </si>
  <si>
    <t xml:space="preserve">Bedford Hospital NHST</t>
  </si>
  <si>
    <t xml:space="preserve">RC1_</t>
  </si>
  <si>
    <t xml:space="preserve">David Small</t>
  </si>
  <si>
    <t xml:space="preserve">david.small@bedfordhospital.nhs.uk </t>
  </si>
  <si>
    <t xml:space="preserve">London</t>
  </si>
  <si>
    <t xml:space="preserve">RRU</t>
  </si>
  <si>
    <t xml:space="preserve">Belfast City Hospital HSS Trust</t>
  </si>
  <si>
    <t xml:space="preserve">Z1020</t>
  </si>
  <si>
    <t xml:space="preserve">Mersey</t>
  </si>
  <si>
    <t xml:space="preserve">Belford Hospital (Fort William)</t>
  </si>
  <si>
    <t xml:space="preserve">SHC4b</t>
  </si>
  <si>
    <t xml:space="preserve">North East</t>
  </si>
  <si>
    <t xml:space="preserve">RX6</t>
  </si>
  <si>
    <t xml:space="preserve">Birmingham Childrens Hospital NHSFT</t>
  </si>
  <si>
    <t xml:space="preserve">RQ3</t>
  </si>
  <si>
    <t xml:space="preserve">Dr Ben Stanhope</t>
  </si>
  <si>
    <t xml:space="preserve">ben.stanhope@bch.nhs.uk</t>
  </si>
  <si>
    <t xml:space="preserve">North West</t>
  </si>
  <si>
    <t xml:space="preserve">Blackpool, Fylde and Wyre Hospitals NHSFT</t>
  </si>
  <si>
    <t xml:space="preserve">RXL_</t>
  </si>
  <si>
    <t xml:space="preserve">Mr N Kidner</t>
  </si>
  <si>
    <t xml:space="preserve">mr.kidner@bfwhospitals.nhs.uk</t>
  </si>
  <si>
    <t xml:space="preserve">Oxfordshire</t>
  </si>
  <si>
    <t xml:space="preserve">Borders General Hospital (Melrose)</t>
  </si>
  <si>
    <t xml:space="preserve">SB999</t>
  </si>
  <si>
    <t xml:space="preserve">South Central</t>
  </si>
  <si>
    <t xml:space="preserve">Bradford Teaching Hospitals NHSFT</t>
  </si>
  <si>
    <t xml:space="preserve">RAE_</t>
  </si>
  <si>
    <t xml:space="preserve">Dr David Robinson</t>
  </si>
  <si>
    <t xml:space="preserve">david.robinson@bradfordhospitals.nhs.uk</t>
  </si>
  <si>
    <t xml:space="preserve">South East Coast</t>
  </si>
  <si>
    <t xml:space="preserve">Brighton &amp; Sussex University Hospitals NHST - Eye A&amp;E</t>
  </si>
  <si>
    <t xml:space="preserve">RXHe</t>
  </si>
  <si>
    <t xml:space="preserve">South Western</t>
  </si>
  <si>
    <t xml:space="preserve">Brighton &amp; Sussex University Hospitals NHST - Ryl Alexandra</t>
  </si>
  <si>
    <t xml:space="preserve">RXHc</t>
  </si>
  <si>
    <t xml:space="preserve">South Yorkshire</t>
  </si>
  <si>
    <t xml:space="preserve">RX8</t>
  </si>
  <si>
    <t xml:space="preserve">Brighton and Sussex University Hospitals NHST - Pr Royal</t>
  </si>
  <si>
    <t xml:space="preserve">RXHb</t>
  </si>
  <si>
    <t xml:space="preserve">Guy Sanders</t>
  </si>
  <si>
    <t xml:space="preserve">guy.sanders@bsuh.nhs.uk</t>
  </si>
  <si>
    <t xml:space="preserve">Staffordshire</t>
  </si>
  <si>
    <t xml:space="preserve">Brighton and Sussex University Hospitals NHST - Royal Sussex</t>
  </si>
  <si>
    <t xml:space="preserve">RXHa</t>
  </si>
  <si>
    <t xml:space="preserve">Surrey</t>
  </si>
  <si>
    <t xml:space="preserve">Buckinghamshire Hospitals NHST - Stoke Mandeville</t>
  </si>
  <si>
    <t xml:space="preserve">RXQb</t>
  </si>
  <si>
    <t xml:space="preserve">Dr Kimon Bizos</t>
  </si>
  <si>
    <t xml:space="preserve">kimon.bizos@buckshosp.nhs.uk</t>
  </si>
  <si>
    <t xml:space="preserve">Sussex</t>
  </si>
  <si>
    <t xml:space="preserve">Buckinghamshire Hospitals NHST - Wycombe</t>
  </si>
  <si>
    <t xml:space="preserve">RXQa</t>
  </si>
  <si>
    <t xml:space="preserve">Simon Smith</t>
  </si>
  <si>
    <t xml:space="preserve">simon.smith@buckshosp.nhs.uk</t>
  </si>
  <si>
    <t xml:space="preserve">TENYAS (Teeside)</t>
  </si>
  <si>
    <t xml:space="preserve">Burton Hospitals NHSFT</t>
  </si>
  <si>
    <t xml:space="preserve">RJF_</t>
  </si>
  <si>
    <t xml:space="preserve">Mr Eddie Oforka</t>
  </si>
  <si>
    <t xml:space="preserve">eddie.oforka@burtonh-tr.wmids.nhs.uk</t>
  </si>
  <si>
    <t xml:space="preserve">TENYAS (Yorkshire)</t>
  </si>
  <si>
    <t xml:space="preserve">Calderdale and Huddersfield NHSFT - Calderdale</t>
  </si>
  <si>
    <t xml:space="preserve">RWYa</t>
  </si>
  <si>
    <t xml:space="preserve">Paul Jarvis</t>
  </si>
  <si>
    <t xml:space="preserve">paul.jarvis@cht.nhs.uk</t>
  </si>
  <si>
    <t xml:space="preserve">Two Shires (Bucks)</t>
  </si>
  <si>
    <t xml:space="preserve">Calderdale and Huddersfield NHSFT - Huddersfield</t>
  </si>
  <si>
    <t xml:space="preserve">RWYb</t>
  </si>
  <si>
    <t xml:space="preserve">Sally-Anne Wilson</t>
  </si>
  <si>
    <t xml:space="preserve">sally-anne.wilson@cht.nhs.uk</t>
  </si>
  <si>
    <t xml:space="preserve">Two Shires (Northants)</t>
  </si>
  <si>
    <t xml:space="preserve">Cambridge University Hospitals NHSFT</t>
  </si>
  <si>
    <t xml:space="preserve">RGT_</t>
  </si>
  <si>
    <t xml:space="preserve">Adrian Boyle</t>
  </si>
  <si>
    <t xml:space="preserve">adrian.boyle@addenbrookes.nhs.uk</t>
  </si>
  <si>
    <t xml:space="preserve">West Country</t>
  </si>
  <si>
    <t xml:space="preserve">Cardiff and Vale NHST - University Hospital of Wales</t>
  </si>
  <si>
    <t xml:space="preserve">RWM_</t>
  </si>
  <si>
    <t xml:space="preserve">Dr Rupert Evans</t>
  </si>
  <si>
    <t xml:space="preserve">rupert.evans@cardiffandvale.wales.nhs.uk</t>
  </si>
  <si>
    <t xml:space="preserve">West Midlands</t>
  </si>
  <si>
    <t xml:space="preserve">Causeway HSS Trust</t>
  </si>
  <si>
    <t xml:space="preserve">Z1410</t>
  </si>
  <si>
    <t xml:space="preserve">Irvine Kamade</t>
  </si>
  <si>
    <t xml:space="preserve">West Yorkshire</t>
  </si>
  <si>
    <t xml:space="preserve">Central Area of North Wales NHS - Glan Clwyd Hospital</t>
  </si>
  <si>
    <t xml:space="preserve">RT8_</t>
  </si>
  <si>
    <t xml:space="preserve">Mr S Giri Gandham </t>
  </si>
  <si>
    <t xml:space="preserve">giri.gandham@cd-tr.wales.nhs.uk</t>
  </si>
  <si>
    <t xml:space="preserve">Wiltshire</t>
  </si>
  <si>
    <t xml:space="preserve">Central Manchester &amp; Manchester Childrens University Hospitals NHST - Booth Hall</t>
  </si>
  <si>
    <t xml:space="preserve">RW3b</t>
  </si>
  <si>
    <t xml:space="preserve">Dr K Potier</t>
  </si>
  <si>
    <t xml:space="preserve">katherine.potier@cmft.nhs.uk</t>
  </si>
  <si>
    <t xml:space="preserve">Yorkshire</t>
  </si>
  <si>
    <t xml:space="preserve">Central Manchester and Manchester Childrens University Hospitals NHSFT - MRI</t>
  </si>
  <si>
    <t xml:space="preserve">RW3a</t>
  </si>
  <si>
    <t xml:space="preserve">Dr John Butler</t>
  </si>
  <si>
    <t xml:space="preserve">rosemary.morton@cmmc.nhs.uk</t>
  </si>
  <si>
    <t xml:space="preserve">Welsh</t>
  </si>
  <si>
    <t xml:space="preserve">WAL</t>
  </si>
  <si>
    <t xml:space="preserve">Chelsea and Westminster Hospital NHSFT</t>
  </si>
  <si>
    <t xml:space="preserve">RQM_</t>
  </si>
  <si>
    <t xml:space="preserve">Dr Wendy Matthews</t>
  </si>
  <si>
    <t xml:space="preserve">wendy.matthews@chelwest.nhs.uk</t>
  </si>
  <si>
    <t xml:space="preserve">Scottish</t>
  </si>
  <si>
    <t xml:space="preserve">SCOT</t>
  </si>
  <si>
    <t xml:space="preserve">Chesterfield Royal Hospital NHSFT</t>
  </si>
  <si>
    <t xml:space="preserve">RFS_</t>
  </si>
  <si>
    <t xml:space="preserve">Dr Katherine Lendrum</t>
  </si>
  <si>
    <t xml:space="preserve">katherine.lendrum@chesterfieldroyal.nhs.uk</t>
  </si>
  <si>
    <t xml:space="preserve">Northern Ireland</t>
  </si>
  <si>
    <t xml:space="preserve">NIRE</t>
  </si>
  <si>
    <t xml:space="preserve">City Hospitals Sunderland NHSFT</t>
  </si>
  <si>
    <t xml:space="preserve">RLN_</t>
  </si>
  <si>
    <t xml:space="preserve">Mr Michael Potts</t>
  </si>
  <si>
    <t xml:space="preserve">michael.potts@chs.northy.nhs.uk</t>
  </si>
  <si>
    <t xml:space="preserve">Don't know</t>
  </si>
  <si>
    <t xml:space="preserve">D/K</t>
  </si>
  <si>
    <t xml:space="preserve">Colchester University Hospital NHSFT</t>
  </si>
  <si>
    <t xml:space="preserve">RDE_</t>
  </si>
  <si>
    <t xml:space="preserve">Countess of Chester Hospital NHSFT</t>
  </si>
  <si>
    <t xml:space="preserve">RJR_</t>
  </si>
  <si>
    <t xml:space="preserve">Mr R S Moore</t>
  </si>
  <si>
    <t xml:space="preserve">steve.moore@coch.nhs.uk</t>
  </si>
  <si>
    <t xml:space="preserve">County Durham and Darlington Hospitals NHSFT - Bishop Auckland</t>
  </si>
  <si>
    <t xml:space="preserve">RXPb</t>
  </si>
  <si>
    <t xml:space="preserve">Ola Afolabi</t>
  </si>
  <si>
    <t xml:space="preserve">ola.afolabi@cddah.nhs.uk</t>
  </si>
  <si>
    <t xml:space="preserve">removed from list - Steff assumption all by ambulance</t>
  </si>
  <si>
    <t xml:space="preserve">County Durham and Darlington Hospitals NHSFT - Darlington</t>
  </si>
  <si>
    <t xml:space="preserve">RXPc</t>
  </si>
  <si>
    <t xml:space="preserve">Mr P Muthu</t>
  </si>
  <si>
    <t xml:space="preserve">palani.muthu@cddft.nhs.uk</t>
  </si>
  <si>
    <t xml:space="preserve">range amended</t>
  </si>
  <si>
    <t xml:space="preserve">County Durham and Darlington Hospitals NHSFT - North Durham</t>
  </si>
  <si>
    <t xml:space="preserve">RXPa</t>
  </si>
  <si>
    <t xml:space="preserve">Debra Kennedy</t>
  </si>
  <si>
    <t xml:space="preserve">debra.kennedy@cddah.nhs.uk</t>
  </si>
  <si>
    <t xml:space="preserve">N/A</t>
  </si>
  <si>
    <t xml:space="preserve">Craigavon Area Hospital Group HSS Trust</t>
  </si>
  <si>
    <t xml:space="preserve">Z1610</t>
  </si>
  <si>
    <t xml:space="preserve">Mr Seamus O'Reilly</t>
  </si>
  <si>
    <t xml:space="preserve">soreilly@cahgt.n-i.nhs.uk</t>
  </si>
  <si>
    <t xml:space="preserve">Crosshouse Hospital (Kilmarnock)</t>
  </si>
  <si>
    <t xml:space="preserve">SAC02</t>
  </si>
  <si>
    <t xml:space="preserve">Cwm Taf NHS Trust - Royal Glamorgan</t>
  </si>
  <si>
    <t xml:space="preserve">RVE_</t>
  </si>
  <si>
    <t xml:space="preserve">Ahmed Kamal</t>
  </si>
  <si>
    <t xml:space="preserve">ahmed.kamal@pr-tr.wales.nhs.uk</t>
  </si>
  <si>
    <t xml:space="preserve">Pain scores</t>
  </si>
  <si>
    <t xml:space="preserve">Cwm Taf NHST - Prince Charles</t>
  </si>
  <si>
    <t xml:space="preserve">RRS_</t>
  </si>
  <si>
    <t xml:space="preserve">Mr Michael A. Obiako </t>
  </si>
  <si>
    <t xml:space="preserve">michael.obiako@nglam-tr.wales.nhs.uk</t>
  </si>
  <si>
    <t xml:space="preserve">Dartford and Gravesham NHST</t>
  </si>
  <si>
    <t xml:space="preserve">RN7_</t>
  </si>
  <si>
    <t xml:space="preserve">Dr Vincent Kika</t>
  </si>
  <si>
    <t xml:space="preserve">vincent.kika@dvh.nhs.uk</t>
  </si>
  <si>
    <t xml:space="preserve">Derby Hospitals NHSFT</t>
  </si>
  <si>
    <t xml:space="preserve">RTG_</t>
  </si>
  <si>
    <t xml:space="preserve">Dr Iain Lennon</t>
  </si>
  <si>
    <t xml:space="preserve">iain.lennon@nhs.net</t>
  </si>
  <si>
    <t xml:space="preserve">Derby Hospitals NHSFT  - Childrens A&amp;E</t>
  </si>
  <si>
    <t xml:space="preserve">RTGb</t>
  </si>
  <si>
    <t xml:space="preserve">Dr Julia Surridge</t>
  </si>
  <si>
    <t xml:space="preserve">julia.surridge@derbyhospitals.nhs.uk </t>
  </si>
  <si>
    <t xml:space="preserve">Doncaster and Bassetlaw Hospitals NHSFT - Bassetlaw</t>
  </si>
  <si>
    <t xml:space="preserve">RP5d</t>
  </si>
  <si>
    <t xml:space="preserve">Murad Salamani</t>
  </si>
  <si>
    <t xml:space="preserve">murad.salamani@dbh.nhs.uk</t>
  </si>
  <si>
    <t xml:space="preserve">Doncaster and Bassetlaw Hospitals NHSFT - Doncaster</t>
  </si>
  <si>
    <t xml:space="preserve">RP5a</t>
  </si>
  <si>
    <t xml:space="preserve">Catherine Perry</t>
  </si>
  <si>
    <t xml:space="preserve">catherine.perry@dbh.nhs.uk</t>
  </si>
  <si>
    <t xml:space="preserve">Dorset County Hospital NHSFT</t>
  </si>
  <si>
    <t xml:space="preserve">RBD_</t>
  </si>
  <si>
    <t xml:space="preserve">Dr Richard Huppertz</t>
  </si>
  <si>
    <t xml:space="preserve">richard.huppertz@wdgh.nhs.uk</t>
  </si>
  <si>
    <t xml:space="preserve">Down Lisburn HSS Trust</t>
  </si>
  <si>
    <t xml:space="preserve">Z1060</t>
  </si>
  <si>
    <t xml:space="preserve">Mr A Wain</t>
  </si>
  <si>
    <t xml:space="preserve">Dr Grays Hospital (Elgin)</t>
  </si>
  <si>
    <t xml:space="preserve">SNC1b</t>
  </si>
  <si>
    <t xml:space="preserve">Dr Tudor Codreanu </t>
  </si>
  <si>
    <t xml:space="preserve">tudor.codreanu@mhs.grampian.scot.nhs.uk</t>
  </si>
  <si>
    <t xml:space="preserve">Dudley Group of Hospitals NHST (The)</t>
  </si>
  <si>
    <t xml:space="preserve">RNA_</t>
  </si>
  <si>
    <t xml:space="preserve">Mr Nick Stockdale</t>
  </si>
  <si>
    <t xml:space="preserve">nicholas.stockdale@dgoh.nhs.uk </t>
  </si>
  <si>
    <t xml:space="preserve">Pain relief administered by paramedics etc.</t>
  </si>
  <si>
    <t xml:space="preserve">Dumfries and Galloway Royal Infirmary</t>
  </si>
  <si>
    <t xml:space="preserve">SY999</t>
  </si>
  <si>
    <t xml:space="preserve">John Burton</t>
  </si>
  <si>
    <t xml:space="preserve">jburton2@nhs.net </t>
  </si>
  <si>
    <t xml:space="preserve">Dunoon &amp; District General Hospital</t>
  </si>
  <si>
    <t xml:space="preserve">SCC7a</t>
  </si>
  <si>
    <t xml:space="preserve">Entonox only</t>
  </si>
  <si>
    <t xml:space="preserve">Ealing Hospital NHST</t>
  </si>
  <si>
    <t xml:space="preserve">RC3_</t>
  </si>
  <si>
    <t xml:space="preserve">Miss Fiona Wisniacki</t>
  </si>
  <si>
    <t xml:space="preserve">fiona.wisniacki@eht.nhs.uk</t>
  </si>
  <si>
    <t xml:space="preserve">Opiates (oral or IV) only</t>
  </si>
  <si>
    <t xml:space="preserve">East and North Hertfordshire NHST - Lister</t>
  </si>
  <si>
    <t xml:space="preserve">RWHd</t>
  </si>
  <si>
    <t xml:space="preserve">Dr Pawan Gupta</t>
  </si>
  <si>
    <t xml:space="preserve">pgupta@nhs.net</t>
  </si>
  <si>
    <t xml:space="preserve">Entonox and opiate</t>
  </si>
  <si>
    <t xml:space="preserve">East and North Hertfordshire NHST - QE2</t>
  </si>
  <si>
    <t xml:space="preserve">RWHc</t>
  </si>
  <si>
    <t xml:space="preserve">Mr Sigmund Wilkey</t>
  </si>
  <si>
    <t xml:space="preserve">sigismund.wilkey@nhs.net</t>
  </si>
  <si>
    <t xml:space="preserve">Splintage only</t>
  </si>
  <si>
    <t xml:space="preserve">East Cheshire NHST</t>
  </si>
  <si>
    <t xml:space="preserve">RJN_</t>
  </si>
  <si>
    <t xml:space="preserve">Ann Robertson</t>
  </si>
  <si>
    <t xml:space="preserve">ann.robertson@echeshire-tr.nwest.nhs.uk</t>
  </si>
  <si>
    <t xml:space="preserve">Splintage and entonox</t>
  </si>
  <si>
    <t xml:space="preserve">East Kent Hospitals NHSFT - Canterbury ECS MIU</t>
  </si>
  <si>
    <t xml:space="preserve">RVVa</t>
  </si>
  <si>
    <t xml:space="preserve">? Martin White</t>
  </si>
  <si>
    <t xml:space="preserve">Splintage and opiate</t>
  </si>
  <si>
    <t xml:space="preserve">East Kent Hospitals NHSFT - QEQM</t>
  </si>
  <si>
    <t xml:space="preserve">RVVb</t>
  </si>
  <si>
    <t xml:space="preserve">Dr Wayne Kissoon</t>
  </si>
  <si>
    <t xml:space="preserve">wayne.kissoon@ekht.nhs.uk</t>
  </si>
  <si>
    <t xml:space="preserve">East Kent Hospitals NHSFT - Wm Harvey</t>
  </si>
  <si>
    <t xml:space="preserve">RVVc</t>
  </si>
  <si>
    <t xml:space="preserve">Dev Mukherjee</t>
  </si>
  <si>
    <t xml:space="preserve">debashis.mukherjee@ekht.nhs.uk </t>
  </si>
  <si>
    <t xml:space="preserve">East Lancashire Hospitals NHST - Blackburn</t>
  </si>
  <si>
    <t xml:space="preserve">RXRa</t>
  </si>
  <si>
    <t xml:space="preserve">Mr Evan Bayton</t>
  </si>
  <si>
    <t xml:space="preserve">evan.bayton@elht.nhs.uk</t>
  </si>
  <si>
    <t xml:space="preserve">East Lancashire Hospitals NHST - Burnley UCC</t>
  </si>
  <si>
    <t xml:space="preserve">RXRb</t>
  </si>
  <si>
    <t xml:space="preserve">Mr Sanjoy Bhattacharyya</t>
  </si>
  <si>
    <t xml:space="preserve">sanjoy.bhattacharyya@elht.nhs.uk</t>
  </si>
  <si>
    <t xml:space="preserve">East Sussex Hospitals NHST - Conquest</t>
  </si>
  <si>
    <t xml:space="preserve">RXCb</t>
  </si>
  <si>
    <t xml:space="preserve">Dr Paul Cornelius</t>
  </si>
  <si>
    <t xml:space="preserve">paul.cornelius@esht.nhs.uk</t>
  </si>
  <si>
    <t xml:space="preserve">East Sussex Hospitals NHST - Eastbourne</t>
  </si>
  <si>
    <t xml:space="preserve">RXCa</t>
  </si>
  <si>
    <t xml:space="preserve">Mr Salim Shubber</t>
  </si>
  <si>
    <t xml:space="preserve">salim.shubber@esht.nhs.uk </t>
  </si>
  <si>
    <t xml:space="preserve">Splintage and morphine, Splintage and entonox, Splintage only, Morphine (oral or IV) only, Entonox only, Not recorded, Entonox only</t>
  </si>
  <si>
    <t xml:space="preserve">Epsom and St Helier University Hospitals NHST - Epsom</t>
  </si>
  <si>
    <t xml:space="preserve">RVRa</t>
  </si>
  <si>
    <t xml:space="preserve">Susan Thompson</t>
  </si>
  <si>
    <t xml:space="preserve">susan.thompson@epsom-sthelier.nhs.uk</t>
  </si>
  <si>
    <t xml:space="preserve">Epsom and St Helier University Hospitals NHST - St Helier</t>
  </si>
  <si>
    <t xml:space="preserve">RVRb</t>
  </si>
  <si>
    <t xml:space="preserve">Dr Sri Srinivas</t>
  </si>
  <si>
    <t xml:space="preserve">sri.srinivas@epsom-sthelier.nhs.uk </t>
  </si>
  <si>
    <t xml:space="preserve">Falkirk &amp; District Royal Infirmary</t>
  </si>
  <si>
    <t xml:space="preserve">SVC3b</t>
  </si>
  <si>
    <t xml:space="preserve">Mrs Ursula MacKintosh</t>
  </si>
  <si>
    <t xml:space="preserve">ursula.mackintosh@fvah.scot.nhs.uk</t>
  </si>
  <si>
    <t xml:space="preserve">Frimley Park Hospital NHSFT</t>
  </si>
  <si>
    <t xml:space="preserve">RDU_</t>
  </si>
  <si>
    <t xml:space="preserve">Col Devesh Sharma</t>
  </si>
  <si>
    <t xml:space="preserve">devesh.sharma@fph-tr.nhs.uk</t>
  </si>
  <si>
    <t xml:space="preserve">Garrick Hospital (Stranraer)</t>
  </si>
  <si>
    <t xml:space="preserve">SY99b</t>
  </si>
  <si>
    <t xml:space="preserve">Gateshead Health NHSFT</t>
  </si>
  <si>
    <t xml:space="preserve">RR7_</t>
  </si>
  <si>
    <t xml:space="preserve">Mr Bob Jarman</t>
  </si>
  <si>
    <t xml:space="preserve">bob.jarman@ghnt.nhs.uk </t>
  </si>
  <si>
    <t xml:space="preserve">George Eliot Hospital NHST</t>
  </si>
  <si>
    <t xml:space="preserve">RLT_</t>
  </si>
  <si>
    <t xml:space="preserve">Mr David Foroughi</t>
  </si>
  <si>
    <t xml:space="preserve">david.foroughi@geh.nhs.uk</t>
  </si>
  <si>
    <t xml:space="preserve">Better - NEAS</t>
  </si>
  <si>
    <t xml:space="preserve">Glasgow Royal Infirmary</t>
  </si>
  <si>
    <t xml:space="preserve">SGC05</t>
  </si>
  <si>
    <t xml:space="preserve">Same - NEAS</t>
  </si>
  <si>
    <t xml:space="preserve">Gloucestershire Hospitals NHSFT - Cheltenham</t>
  </si>
  <si>
    <t xml:space="preserve">RTEa</t>
  </si>
  <si>
    <t xml:space="preserve">Dr Phil Davies</t>
  </si>
  <si>
    <t xml:space="preserve">philip.davies@glos.nhs.uk</t>
  </si>
  <si>
    <t xml:space="preserve">Worse - NEAS</t>
  </si>
  <si>
    <t xml:space="preserve">Gloucestershire Hospitals NHSFT - Gloucester</t>
  </si>
  <si>
    <t xml:space="preserve">RTEb</t>
  </si>
  <si>
    <t xml:space="preserve">Dr Delia Parnham-Cope</t>
  </si>
  <si>
    <t xml:space="preserve">delia.parnham-cope@glos.nhs.uk</t>
  </si>
  <si>
    <t xml:space="preserve">Great Western Hospitals NHSFT</t>
  </si>
  <si>
    <t xml:space="preserve">RN3_</t>
  </si>
  <si>
    <t xml:space="preserve">Dr. Kash Aujla</t>
  </si>
  <si>
    <t xml:space="preserve">kash.aujla@smnhst.nhs.uk</t>
  </si>
  <si>
    <t xml:space="preserve">Greenpark  HSS Trust</t>
  </si>
  <si>
    <t xml:space="preserve">Z1030</t>
  </si>
  <si>
    <t xml:space="preserve">Guy's and St Thomas's NHSFT</t>
  </si>
  <si>
    <t xml:space="preserve">RJ1_</t>
  </si>
  <si>
    <t xml:space="preserve">Dr Francesca Garnham</t>
  </si>
  <si>
    <t xml:space="preserve">francesca.garnham@gstt.nhs.uk</t>
  </si>
  <si>
    <t xml:space="preserve">Gwent Healthcare NHST - Nevill Hall</t>
  </si>
  <si>
    <t xml:space="preserve">RVFa</t>
  </si>
  <si>
    <t xml:space="preserve">Miss Leigh Urwin</t>
  </si>
  <si>
    <t xml:space="preserve">leigh.urwin@gwent.wales.nhs.uk</t>
  </si>
  <si>
    <t xml:space="preserve">Gwent Healthcare NHST - Newport</t>
  </si>
  <si>
    <t xml:space="preserve">RVFb</t>
  </si>
  <si>
    <t xml:space="preserve">Mr Ashok Vaghela</t>
  </si>
  <si>
    <t xml:space="preserve">ashok.vaghela@gwent.wales.nhs.uk</t>
  </si>
  <si>
    <t xml:space="preserve">Hairmyres Hospital (Lanarkshire)</t>
  </si>
  <si>
    <t xml:space="preserve">SLC01</t>
  </si>
  <si>
    <t xml:space="preserve">Dr Patricia O'Connor</t>
  </si>
  <si>
    <t xml:space="preserve">angela.coyle@laht.scot.nhs.uk</t>
  </si>
  <si>
    <t xml:space="preserve">Harrogate and District NHSFT</t>
  </si>
  <si>
    <t xml:space="preserve">RCD_</t>
  </si>
  <si>
    <t xml:space="preserve">Dr Helen Law</t>
  </si>
  <si>
    <t xml:space="preserve">helen.law@hdft.nhs.uk</t>
  </si>
  <si>
    <t xml:space="preserve">Heart of England NHSFT - Good Hope</t>
  </si>
  <si>
    <t xml:space="preserve">RR1c</t>
  </si>
  <si>
    <t xml:space="preserve">Mr Anthony Bleetman</t>
  </si>
  <si>
    <t xml:space="preserve">anthony.bleetman@heartofengland.nhs.uk </t>
  </si>
  <si>
    <t xml:space="preserve">Heart of England NHSFT - Heartlands</t>
  </si>
  <si>
    <t xml:space="preserve">RR1a</t>
  </si>
  <si>
    <t xml:space="preserve">Heart of England NHSFT - Solihull</t>
  </si>
  <si>
    <t xml:space="preserve">RR1b</t>
  </si>
  <si>
    <t xml:space="preserve">Heatherwood and Wexham Park Hospitals NHSFT</t>
  </si>
  <si>
    <t xml:space="preserve">RD7_</t>
  </si>
  <si>
    <t xml:space="preserve">Hereford Hospitals NHST</t>
  </si>
  <si>
    <t xml:space="preserve">RLQ_</t>
  </si>
  <si>
    <t xml:space="preserve">Mr Andrew Ballham</t>
  </si>
  <si>
    <t xml:space="preserve">andrew.ballham@hhtr.nhs.uk</t>
  </si>
  <si>
    <t xml:space="preserve">Hillingdon Hospital NHST (The)</t>
  </si>
  <si>
    <t xml:space="preserve">RAS_</t>
  </si>
  <si>
    <t xml:space="preserve">Dr Alaganandan Sivakumar</t>
  </si>
  <si>
    <t xml:space="preserve">alaganandan.sivakumar@thh.nhs.uk</t>
  </si>
  <si>
    <t xml:space="preserve">Hinchingbrooke Health Care NHST</t>
  </si>
  <si>
    <t xml:space="preserve">RQQ_</t>
  </si>
  <si>
    <t xml:space="preserve">Mr Ratan Das</t>
  </si>
  <si>
    <t xml:space="preserve">ratan.das@hinchingbrooke.nhs.uk</t>
  </si>
  <si>
    <t xml:space="preserve">Homerton University Hospital NHSFT</t>
  </si>
  <si>
    <t xml:space="preserve">RQX_</t>
  </si>
  <si>
    <t xml:space="preserve">Dr Ben C. R. Teasdale</t>
  </si>
  <si>
    <t xml:space="preserve">ben.teasdale@homerton.nhs.uk</t>
  </si>
  <si>
    <t xml:space="preserve">Hull and East Yorkshire Hospitals NHST</t>
  </si>
  <si>
    <t xml:space="preserve">RWA_</t>
  </si>
  <si>
    <t xml:space="preserve">Mr Will Townend</t>
  </si>
  <si>
    <t xml:space="preserve">william.townend@hey.nhs.uk</t>
  </si>
  <si>
    <t xml:space="preserve">Hywel Dda NHST - Bronglais</t>
  </si>
  <si>
    <t xml:space="preserve">RKU_</t>
  </si>
  <si>
    <t xml:space="preserve">Mr Khalid Bashir </t>
  </si>
  <si>
    <t xml:space="preserve">khalid.bashir@ceredigion-tr.wales.nhs.uk</t>
  </si>
  <si>
    <t xml:space="preserve">Hywel Dda NHST - Prince Philip Hospital</t>
  </si>
  <si>
    <t xml:space="preserve">RVAa</t>
  </si>
  <si>
    <t xml:space="preserve">Dr Mike Jones</t>
  </si>
  <si>
    <t xml:space="preserve">mike.jones@carmarthen.wales.nhs.uk</t>
  </si>
  <si>
    <t xml:space="preserve">Hywel Dda NHST - West Wales General</t>
  </si>
  <si>
    <t xml:space="preserve">RVAb</t>
  </si>
  <si>
    <t xml:space="preserve">Mr Jeremy Williams</t>
  </si>
  <si>
    <t xml:space="preserve">jeremy.williams@carmarthen.wales.nhs.uk</t>
  </si>
  <si>
    <t xml:space="preserve">Hywel Dda NHST - Withybush</t>
  </si>
  <si>
    <t xml:space="preserve">RR6_</t>
  </si>
  <si>
    <t xml:space="preserve">Dr Charles Merrill</t>
  </si>
  <si>
    <t xml:space="preserve">charles.merrill@pdt-tr.wales.nhs.uk</t>
  </si>
  <si>
    <t xml:space="preserve">Imperial College Healthcare NHST - Charing Cross</t>
  </si>
  <si>
    <t xml:space="preserve">RYJb</t>
  </si>
  <si>
    <t xml:space="preserve">Ruth Brown</t>
  </si>
  <si>
    <t xml:space="preserve">ruth.brown@imperial.nhs.uk</t>
  </si>
  <si>
    <t xml:space="preserve">Imperial College Healthcare NHST - Hammersmith</t>
  </si>
  <si>
    <t xml:space="preserve">RYJa</t>
  </si>
  <si>
    <t xml:space="preserve">Imperial College Healthcare NHST - St Mary's (Paddington)</t>
  </si>
  <si>
    <t xml:space="preserve">RYJc</t>
  </si>
  <si>
    <t xml:space="preserve">Inverclyde Royal Hospital (Greenock)</t>
  </si>
  <si>
    <t xml:space="preserve">SCC5a</t>
  </si>
  <si>
    <t xml:space="preserve">Ipswich Hospital NHST</t>
  </si>
  <si>
    <t xml:space="preserve">RGQ_</t>
  </si>
  <si>
    <t xml:space="preserve">Mr Abhijit Bose</t>
  </si>
  <si>
    <t xml:space="preserve">abhijit.bose@ipswichhospital.nhs.uk</t>
  </si>
  <si>
    <t xml:space="preserve">Isle of Wight NHS PCT - St Mary's, Newport</t>
  </si>
  <si>
    <t xml:space="preserve">5QT_</t>
  </si>
  <si>
    <t xml:space="preserve">Mr Robin Beal</t>
  </si>
  <si>
    <t xml:space="preserve">robin.beal@iow.nhs.uk</t>
  </si>
  <si>
    <t xml:space="preserve">James Paget University Hospitals NHSFT</t>
  </si>
  <si>
    <t xml:space="preserve">RGP_</t>
  </si>
  <si>
    <t xml:space="preserve">Mr Duncan Peacock</t>
  </si>
  <si>
    <t xml:space="preserve">duncan.peacock@jpaget.nhs.uk</t>
  </si>
  <si>
    <t xml:space="preserve">Kettering General Hospital NHSFT</t>
  </si>
  <si>
    <t xml:space="preserve">RNQ_</t>
  </si>
  <si>
    <t xml:space="preserve">Miss Angela Dancocks</t>
  </si>
  <si>
    <t xml:space="preserve">angela.dancocks@kgh.nhs.uk </t>
  </si>
  <si>
    <t xml:space="preserve">Kings College Hospital NHSFT</t>
  </si>
  <si>
    <t xml:space="preserve">RJZ_</t>
  </si>
  <si>
    <t xml:space="preserve">Dr Jeff Keep</t>
  </si>
  <si>
    <t xml:space="preserve">jeff.keep@kch.nhs.uk</t>
  </si>
  <si>
    <t xml:space="preserve">Kingston Hospital NHST</t>
  </si>
  <si>
    <t xml:space="preserve">RAX_</t>
  </si>
  <si>
    <t xml:space="preserve">Dr Tim Patel</t>
  </si>
  <si>
    <t xml:space="preserve">tim.patel@kingstonhospital.nhs.uk</t>
  </si>
  <si>
    <t xml:space="preserve">Lancashire Teaching Hospitals NHSFT - Chorley</t>
  </si>
  <si>
    <t xml:space="preserve">RXNb</t>
  </si>
  <si>
    <t xml:space="preserve">Mr Ayman Jundi</t>
  </si>
  <si>
    <t xml:space="preserve">ayman.jundi@lthtr.nhs.uk</t>
  </si>
  <si>
    <t xml:space="preserve">Lancashire Teaching Hospitals NHSFT - Preston</t>
  </si>
  <si>
    <t xml:space="preserve">RXNa</t>
  </si>
  <si>
    <t xml:space="preserve">Leeds Teaching Hospitals NHST - LGI</t>
  </si>
  <si>
    <t xml:space="preserve">RR8a</t>
  </si>
  <si>
    <t xml:space="preserve">Dr Maya Naravi</t>
  </si>
  <si>
    <t xml:space="preserve">maya.naravi@leedsth.nhs.uk</t>
  </si>
  <si>
    <t xml:space="preserve">Leeds Teaching Hospitals NHST - St James</t>
  </si>
  <si>
    <t xml:space="preserve">RR8b</t>
  </si>
  <si>
    <t xml:space="preserve">Dr Graham Johnson</t>
  </si>
  <si>
    <t xml:space="preserve">graham.johnson@leedsth.nhs.uk</t>
  </si>
  <si>
    <t xml:space="preserve">Lewisham Hospital NHST - Childrens A&amp;E</t>
  </si>
  <si>
    <t xml:space="preserve">RJ2b</t>
  </si>
  <si>
    <t xml:space="preserve">Dr Nigel Harrison</t>
  </si>
  <si>
    <t xml:space="preserve">nigel.harrison@uhl.nhs.uk</t>
  </si>
  <si>
    <t xml:space="preserve">Lewisham Hospital NHST (The)</t>
  </si>
  <si>
    <t xml:space="preserve">RJ2_</t>
  </si>
  <si>
    <t xml:space="preserve">Lorn &amp; Islands District General Hospital (Oban)</t>
  </si>
  <si>
    <t xml:space="preserve">SCC7b</t>
  </si>
  <si>
    <t xml:space="preserve">Luton and Dunstable Hospital NHSFT</t>
  </si>
  <si>
    <t xml:space="preserve">RC9_</t>
  </si>
  <si>
    <t xml:space="preserve">Mr David Kirby</t>
  </si>
  <si>
    <t xml:space="preserve">david.kirby@ldh.nhs.uk </t>
  </si>
  <si>
    <t xml:space="preserve">Maidstone &amp; Tunbridge Wells NHST Maidstone - Eye A&amp;E</t>
  </si>
  <si>
    <t xml:space="preserve">RWFc</t>
  </si>
  <si>
    <t xml:space="preserve">Maidstone and Tunbridge Wells NHST - Kent and Sussex</t>
  </si>
  <si>
    <t xml:space="preserve">RWFa</t>
  </si>
  <si>
    <t xml:space="preserve">Dr James Ironside</t>
  </si>
  <si>
    <t xml:space="preserve">james.ironside@nhs.net</t>
  </si>
  <si>
    <t xml:space="preserve">Maidstone and Tunbridge Wells NHST - Maidstone</t>
  </si>
  <si>
    <t xml:space="preserve">RWFb</t>
  </si>
  <si>
    <t xml:space="preserve">Mater Hospital HSS Trust</t>
  </si>
  <si>
    <t xml:space="preserve">Z1100</t>
  </si>
  <si>
    <t xml:space="preserve">Mayday Healthcare NHST</t>
  </si>
  <si>
    <t xml:space="preserve">RJ6_</t>
  </si>
  <si>
    <t xml:space="preserve">Chris Blakeley</t>
  </si>
  <si>
    <t xml:space="preserve">christopher.blakeley@mayday.nhs.uk</t>
  </si>
  <si>
    <t xml:space="preserve">Medway NHSFT</t>
  </si>
  <si>
    <t xml:space="preserve">RPA_</t>
  </si>
  <si>
    <t xml:space="preserve">Dr Amanda Morrice</t>
  </si>
  <si>
    <t xml:space="preserve">amanda.morrice@medway.nhs.uk</t>
  </si>
  <si>
    <t xml:space="preserve">Mid Cheshire Hospitals NHSFT - Crewe</t>
  </si>
  <si>
    <t xml:space="preserve">RBT_</t>
  </si>
  <si>
    <t xml:space="preserve">Miss June Edhouse </t>
  </si>
  <si>
    <t xml:space="preserve">june.edhouse@mcht.nhs.uk</t>
  </si>
  <si>
    <t xml:space="preserve">Mid Essex Hospital Services NHST</t>
  </si>
  <si>
    <t xml:space="preserve">RQ8_</t>
  </si>
  <si>
    <t xml:space="preserve">Dr A J Thomas</t>
  </si>
  <si>
    <t xml:space="preserve">ajay.thomas@meht.nhs.uk</t>
  </si>
  <si>
    <t xml:space="preserve">Mid Staffordshire NHSFT</t>
  </si>
  <si>
    <t xml:space="preserve">RJD_</t>
  </si>
  <si>
    <t xml:space="preserve">Dr Chris Turner</t>
  </si>
  <si>
    <t xml:space="preserve">chris.turner@midstaffs.nhs.uk</t>
  </si>
  <si>
    <t xml:space="preserve">Mid Yorkshire Hospitals NHST - Dewsbury</t>
  </si>
  <si>
    <t xml:space="preserve">RXFe</t>
  </si>
  <si>
    <t xml:space="preserve">Mr Dean Okereke</t>
  </si>
  <si>
    <t xml:space="preserve">chikezie.okereke@midyorks.nhs.uk</t>
  </si>
  <si>
    <t xml:space="preserve">Mid Yorkshire Hospitals NHST - Pinderfields</t>
  </si>
  <si>
    <t xml:space="preserve">RXFb</t>
  </si>
  <si>
    <t xml:space="preserve">Dr Tony Taylor</t>
  </si>
  <si>
    <t xml:space="preserve">tony.taylor@midyorks.nhs.uk</t>
  </si>
  <si>
    <t xml:space="preserve">Mid Yorkshire Hospitals NHST - Pontefract</t>
  </si>
  <si>
    <t xml:space="preserve">RXFa</t>
  </si>
  <si>
    <t xml:space="preserve">Milton Keynes Hospital NHSFT</t>
  </si>
  <si>
    <t xml:space="preserve">RD8_</t>
  </si>
  <si>
    <t xml:space="preserve">Dr Ikenna Ezeilo</t>
  </si>
  <si>
    <t xml:space="preserve">ikenna.ezeilo@mkgeneral.nhs.uk</t>
  </si>
  <si>
    <t xml:space="preserve">Monklands Hospital (Lanarkshire)</t>
  </si>
  <si>
    <t xml:space="preserve">SLC1c</t>
  </si>
  <si>
    <t xml:space="preserve">Moorfields Eye Hospital NHST</t>
  </si>
  <si>
    <t xml:space="preserve">RP6</t>
  </si>
  <si>
    <t xml:space="preserve">Newcastle upon Tyne Hospitals NHSFT (The)</t>
  </si>
  <si>
    <t xml:space="preserve">RTD_</t>
  </si>
  <si>
    <t xml:space="preserve">Dr Gerald Sweeney</t>
  </si>
  <si>
    <t xml:space="preserve">gerald.sweeney@nuth.nhs.uk </t>
  </si>
  <si>
    <t xml:space="preserve">Newham University Hospital NHST</t>
  </si>
  <si>
    <t xml:space="preserve">RNH_</t>
  </si>
  <si>
    <t xml:space="preserve">Dr Lisa Somers</t>
  </si>
  <si>
    <t xml:space="preserve">lisa.somers@newhamhealth.nhs.uk </t>
  </si>
  <si>
    <t xml:space="preserve">Newry &amp; Mourne HSS Trust</t>
  </si>
  <si>
    <t xml:space="preserve">Z1630</t>
  </si>
  <si>
    <t xml:space="preserve">Ninewells Hospital (Dundee)</t>
  </si>
  <si>
    <t xml:space="preserve">STC01</t>
  </si>
  <si>
    <t xml:space="preserve">Norfolk and Norwich University Hospital NHSFT</t>
  </si>
  <si>
    <t xml:space="preserve">RM1_</t>
  </si>
  <si>
    <t xml:space="preserve">Dr Peter Rushton</t>
  </si>
  <si>
    <t xml:space="preserve">peter.rushton@nnuh.nhs.uk</t>
  </si>
  <si>
    <t xml:space="preserve">North Bristol NHST (Frenchay)</t>
  </si>
  <si>
    <t xml:space="preserve">RVJ_</t>
  </si>
  <si>
    <t xml:space="preserve">Paul Younge</t>
  </si>
  <si>
    <t xml:space="preserve">paul.younge@nbt.nhs.uk</t>
  </si>
  <si>
    <t xml:space="preserve">North Cumbria University Hospitals NHST - Carlisle</t>
  </si>
  <si>
    <t xml:space="preserve">RNLb</t>
  </si>
  <si>
    <t xml:space="preserve">Dr Ruth Read</t>
  </si>
  <si>
    <t xml:space="preserve">ruth.read@ncumbria-acute.nhs.uk</t>
  </si>
  <si>
    <t xml:space="preserve">North Cumbria University Hospitals NHST - W Cumberland</t>
  </si>
  <si>
    <t xml:space="preserve">RNLa</t>
  </si>
  <si>
    <t xml:space="preserve">Mr Charles Brett</t>
  </si>
  <si>
    <t xml:space="preserve">charles.brett@ncumbria-acute.nhs.uk</t>
  </si>
  <si>
    <t xml:space="preserve">North East Wales NHST</t>
  </si>
  <si>
    <t xml:space="preserve">RT9_</t>
  </si>
  <si>
    <t xml:space="preserve">Mr Dilip Melon</t>
  </si>
  <si>
    <t xml:space="preserve">dilip.menon@new-tr.wales.nhs.uk</t>
  </si>
  <si>
    <t xml:space="preserve">North Middlesex University Hospital NHST</t>
  </si>
  <si>
    <t xml:space="preserve">RAP_</t>
  </si>
  <si>
    <t xml:space="preserve">Dr Eddie Lamuren</t>
  </si>
  <si>
    <t xml:space="preserve">eddie.lamuren@nmh.nhs.uk</t>
  </si>
  <si>
    <t xml:space="preserve">North Tees and Hartlepool NHSFT - Hartlepool</t>
  </si>
  <si>
    <t xml:space="preserve">RVWb</t>
  </si>
  <si>
    <t xml:space="preserve">Mr Suresh Wadhwani</t>
  </si>
  <si>
    <t xml:space="preserve">suresh.wadhwani@nth.nhs.uk</t>
  </si>
  <si>
    <t xml:space="preserve">North Tees and Hartlepool NHSFT - N Tees</t>
  </si>
  <si>
    <t xml:space="preserve">RVWa</t>
  </si>
  <si>
    <t xml:space="preserve">Mr Andy Simpson</t>
  </si>
  <si>
    <t xml:space="preserve">andrew.simpson@nth.nhs.uk</t>
  </si>
  <si>
    <t xml:space="preserve">North West London Hospitals NHST - Central Middlesex</t>
  </si>
  <si>
    <t xml:space="preserve">RV8a</t>
  </si>
  <si>
    <t xml:space="preserve">Julie Bak</t>
  </si>
  <si>
    <t xml:space="preserve">julie.bak@nwlh.nhs.uk</t>
  </si>
  <si>
    <t xml:space="preserve">North West London Hospitals NHST - Northwick Park</t>
  </si>
  <si>
    <t xml:space="preserve">RV8b</t>
  </si>
  <si>
    <t xml:space="preserve">Dr Sean Williams</t>
  </si>
  <si>
    <t xml:space="preserve">sean.williams@nwlh.nhs.uk</t>
  </si>
  <si>
    <t xml:space="preserve">North West Wales NHST</t>
  </si>
  <si>
    <t xml:space="preserve">RT7a</t>
  </si>
  <si>
    <t xml:space="preserve">Pauline Cutting</t>
  </si>
  <si>
    <t xml:space="preserve">pauline.cutting@nww-tr.wales.nhs.uk</t>
  </si>
  <si>
    <t xml:space="preserve">Northampton General Hospital NHST</t>
  </si>
  <si>
    <t xml:space="preserve">RNSb</t>
  </si>
  <si>
    <t xml:space="preserve">Dr Fiona Poyner</t>
  </si>
  <si>
    <t xml:space="preserve">fiona.poyner@ngh.nhs.uk</t>
  </si>
  <si>
    <t xml:space="preserve">Northampton General Hospital NHST - Eye A&amp;E</t>
  </si>
  <si>
    <t xml:space="preserve">RNSc</t>
  </si>
  <si>
    <t xml:space="preserve">Northern Devon Healthcare NHST</t>
  </si>
  <si>
    <t xml:space="preserve">RBZ_</t>
  </si>
  <si>
    <t xml:space="preserve">Ms Fionn Bellis</t>
  </si>
  <si>
    <t xml:space="preserve">fionn.bellis@ndevon.swest.nhs.uk</t>
  </si>
  <si>
    <t xml:space="preserve">Northern Lincolnshire and Goole Hospitals NHSFT - Grimsby</t>
  </si>
  <si>
    <t xml:space="preserve">RJLb</t>
  </si>
  <si>
    <t xml:space="preserve">Mr M Hockey</t>
  </si>
  <si>
    <t xml:space="preserve">mike.hockey@nlg.nhs.uk</t>
  </si>
  <si>
    <t xml:space="preserve">Northern Lincolnshire and Goole Hospitals NHSFT - Scunthorpe</t>
  </si>
  <si>
    <t xml:space="preserve">RJLa</t>
  </si>
  <si>
    <t xml:space="preserve">Northumbria Health Care NHSFT - N Tyne</t>
  </si>
  <si>
    <t xml:space="preserve">RTFb</t>
  </si>
  <si>
    <t xml:space="preserve">Mr Dean Shipsey</t>
  </si>
  <si>
    <t xml:space="preserve">dean.shipsey@northumbria-healthcare.nhs.uk</t>
  </si>
  <si>
    <t xml:space="preserve">Northumbria Health Care NHSFT - Wansbeck</t>
  </si>
  <si>
    <t xml:space="preserve">RTFc</t>
  </si>
  <si>
    <t xml:space="preserve">Northumbria Healthcare NHSFT - Hexham ECS</t>
  </si>
  <si>
    <t xml:space="preserve">RTFa</t>
  </si>
  <si>
    <t xml:space="preserve">Nottingham University Hospitals NHST</t>
  </si>
  <si>
    <t xml:space="preserve">RX1_</t>
  </si>
  <si>
    <t xml:space="preserve">Mr. Abdul Jabbar</t>
  </si>
  <si>
    <t xml:space="preserve">abdul.jabbar@nuh.nhs.uk</t>
  </si>
  <si>
    <t xml:space="preserve">Oxford Radcliffe Hospitals NHST - Horton</t>
  </si>
  <si>
    <t xml:space="preserve">RTHb</t>
  </si>
  <si>
    <t xml:space="preserve">Rob Way</t>
  </si>
  <si>
    <t xml:space="preserve">rob.way@orh.nhs.uk</t>
  </si>
  <si>
    <t xml:space="preserve">Oxford Radcliffe Hospitals NHST - Radcliffe</t>
  </si>
  <si>
    <t xml:space="preserve">RTHa</t>
  </si>
  <si>
    <t xml:space="preserve">Pennine Acute Hospitals NHST - Fairfield</t>
  </si>
  <si>
    <t xml:space="preserve">RW6b</t>
  </si>
  <si>
    <t xml:space="preserve">Dr Kassim Ali</t>
  </si>
  <si>
    <t xml:space="preserve">kassim.ali@pat.nhs.uk</t>
  </si>
  <si>
    <t xml:space="preserve">Pennine Acute Hospitals NHST - N Manchester</t>
  </si>
  <si>
    <t xml:space="preserve">RW6a</t>
  </si>
  <si>
    <t xml:space="preserve">Dr Chris Wood</t>
  </si>
  <si>
    <t xml:space="preserve">christopher.wood@pat.nhs.uk</t>
  </si>
  <si>
    <t xml:space="preserve">Pennine Acute Hospitals NHST - Oldham</t>
  </si>
  <si>
    <t xml:space="preserve">RW6c</t>
  </si>
  <si>
    <t xml:space="preserve">Mr M Zahir</t>
  </si>
  <si>
    <t xml:space="preserve">mohammed.zahir@pat.nhs.uk</t>
  </si>
  <si>
    <t xml:space="preserve">Pennine Acute Hospitals NHST - Rochdale</t>
  </si>
  <si>
    <t xml:space="preserve">RW6d</t>
  </si>
  <si>
    <t xml:space="preserve">Dr Saleem Farook</t>
  </si>
  <si>
    <t xml:space="preserve">saleem.farook@pat.nhs.uk</t>
  </si>
  <si>
    <t xml:space="preserve">Perth Royal Infirmary</t>
  </si>
  <si>
    <t xml:space="preserve">STC1b</t>
  </si>
  <si>
    <t xml:space="preserve">Peterborough and Stamford Hospitals NHSFT</t>
  </si>
  <si>
    <t xml:space="preserve">RGN_</t>
  </si>
  <si>
    <t xml:space="preserve">Lt Col Rob Russell RAMC</t>
  </si>
  <si>
    <t xml:space="preserve">rob.russell@pbh-tr.nhs.uk</t>
  </si>
  <si>
    <t xml:space="preserve">Plymouth Hospitals NHST - Derriford</t>
  </si>
  <si>
    <t xml:space="preserve">RK9a</t>
  </si>
  <si>
    <t xml:space="preserve">Mr Iain Grant</t>
  </si>
  <si>
    <t xml:space="preserve">iain.grant@phnt.swest.nhs.uk</t>
  </si>
  <si>
    <t xml:space="preserve">Plymouth Hospitals NHST Derriford Ryl - Eye A&amp;E</t>
  </si>
  <si>
    <t xml:space="preserve">RK9b</t>
  </si>
  <si>
    <t xml:space="preserve">Poole Hospital NHSFT</t>
  </si>
  <si>
    <t xml:space="preserve">RD3_</t>
  </si>
  <si>
    <t xml:space="preserve">Mr Simon Bell</t>
  </si>
  <si>
    <t xml:space="preserve">simon.bell@poole.nhs.uk</t>
  </si>
  <si>
    <t xml:space="preserve">Portsmouth Hospitals NHST</t>
  </si>
  <si>
    <t xml:space="preserve">RHU_</t>
  </si>
  <si>
    <t xml:space="preserve">Dr Simon Hunter</t>
  </si>
  <si>
    <t xml:space="preserve">simon.hunter@porthosp.nhs.uk</t>
  </si>
  <si>
    <t xml:space="preserve">Powys Local Health Board</t>
  </si>
  <si>
    <t xml:space="preserve">6C4_</t>
  </si>
  <si>
    <t xml:space="preserve">Princess Alexandra Hospital NHST (The)</t>
  </si>
  <si>
    <t xml:space="preserve">RQW_</t>
  </si>
  <si>
    <t xml:space="preserve">Mr. Keith Harvey</t>
  </si>
  <si>
    <t xml:space="preserve">keith.harvey@pah.nhs.uk</t>
  </si>
  <si>
    <t xml:space="preserve">Queen Elizabeth Hospital King's Lynn NHST (The)</t>
  </si>
  <si>
    <t xml:space="preserve">RCX_</t>
  </si>
  <si>
    <t xml:space="preserve">Dr Robert Florance</t>
  </si>
  <si>
    <t xml:space="preserve">robert.florancesec@qehkl.nhs.uk</t>
  </si>
  <si>
    <t xml:space="preserve">Queen Margaret Hospital (Dunfermline)</t>
  </si>
  <si>
    <t xml:space="preserve">SFC01</t>
  </si>
  <si>
    <t xml:space="preserve">Raigmore Hospital (Inverness)</t>
  </si>
  <si>
    <t xml:space="preserve">SHC04</t>
  </si>
  <si>
    <t xml:space="preserve">Rotherham NHSFT (The)</t>
  </si>
  <si>
    <t xml:space="preserve">RFR_</t>
  </si>
  <si>
    <t xml:space="preserve">Mr Narinder Chopra</t>
  </si>
  <si>
    <t xml:space="preserve">narinder.chopra@rothgen.nhs.uk</t>
  </si>
  <si>
    <t xml:space="preserve">Royal Aberdeen Childrens Hospital</t>
  </si>
  <si>
    <t xml:space="preserve">SNC1c</t>
  </si>
  <si>
    <t xml:space="preserve">Royal Alexandra Hospital (Paisley)</t>
  </si>
  <si>
    <t xml:space="preserve">SCC5b</t>
  </si>
  <si>
    <t xml:space="preserve">Royal Berkshire Hospital NHSFT</t>
  </si>
  <si>
    <t xml:space="preserve">RHW_</t>
  </si>
  <si>
    <t xml:space="preserve">Mr Sreenath Reddy</t>
  </si>
  <si>
    <t xml:space="preserve">sreenath.reddy@royalberkshire.nhs.uk</t>
  </si>
  <si>
    <t xml:space="preserve">Royal Bolton Hospital  NHSFT</t>
  </si>
  <si>
    <t xml:space="preserve">RMC_</t>
  </si>
  <si>
    <t xml:space="preserve">Dr Richard Parris &amp; Dr Owen McCormack</t>
  </si>
  <si>
    <t xml:space="preserve">richard.parris@rbh.nhs.uk</t>
  </si>
  <si>
    <t xml:space="preserve">Royal Bournemouth and Christchurch Hospitals NHSFT (The)</t>
  </si>
  <si>
    <t xml:space="preserve">RDZ_</t>
  </si>
  <si>
    <t xml:space="preserve">Mr Karim Hassan</t>
  </si>
  <si>
    <t xml:space="preserve">karim.hassan@rbch.nhs.uk</t>
  </si>
  <si>
    <t xml:space="preserve">Royal Cornwall Hospitals NHST - Treliske</t>
  </si>
  <si>
    <t xml:space="preserve">REFa</t>
  </si>
  <si>
    <t xml:space="preserve">Paul Howarth</t>
  </si>
  <si>
    <t xml:space="preserve">paul.howarth@rcht.cornwall.nhs.uk</t>
  </si>
  <si>
    <t xml:space="preserve">Royal Cornwall Hospitals NHST - W Cornwall</t>
  </si>
  <si>
    <t xml:space="preserve">REFb</t>
  </si>
  <si>
    <t xml:space="preserve">John Brown</t>
  </si>
  <si>
    <t xml:space="preserve">john.brown@rcht.cornwall.nhs.uk</t>
  </si>
  <si>
    <t xml:space="preserve">Royal Devon and Exeter NHSFT</t>
  </si>
  <si>
    <t xml:space="preserve">RH8_</t>
  </si>
  <si>
    <t xml:space="preserve">Dr Andy Appelboam</t>
  </si>
  <si>
    <t xml:space="preserve">andy.appelboam@rdeft.nhs.uk</t>
  </si>
  <si>
    <t xml:space="preserve">Royal Free Hampstead NHST</t>
  </si>
  <si>
    <t xml:space="preserve">RAL_</t>
  </si>
  <si>
    <t xml:space="preserve">Mr Andres I Martin </t>
  </si>
  <si>
    <t xml:space="preserve">andres.martin@royalfree.nhs.uk</t>
  </si>
  <si>
    <t xml:space="preserve">Royal Group of Hospitals &amp; Dental Hospital HSS Trust (The)</t>
  </si>
  <si>
    <t xml:space="preserve">Z1010</t>
  </si>
  <si>
    <t xml:space="preserve">Mr Laurence Rocke</t>
  </si>
  <si>
    <t xml:space="preserve">laurence.rocke@belfasttrust.hscni.net</t>
  </si>
  <si>
    <t xml:space="preserve">Royal Hospital for Sick Children (Edinburgh)</t>
  </si>
  <si>
    <t xml:space="preserve">SSC6b</t>
  </si>
  <si>
    <t xml:space="preserve">Royal Hospital for Sick Children (Yorkhill)</t>
  </si>
  <si>
    <t xml:space="preserve">SGC02</t>
  </si>
  <si>
    <t xml:space="preserve">Royal Infirmary of Edinburgh</t>
  </si>
  <si>
    <t xml:space="preserve">SSC06</t>
  </si>
  <si>
    <t xml:space="preserve">Dr A Gray (Edinburgh)</t>
  </si>
  <si>
    <t xml:space="preserve">alasdair.gray@luht.scot.nhs.uk</t>
  </si>
  <si>
    <t xml:space="preserve">Royal Liverpool and Broadgreen University Hospitals NHST</t>
  </si>
  <si>
    <t xml:space="preserve">RQ6_</t>
  </si>
  <si>
    <t xml:space="preserve">Dr Junaid Rathore</t>
  </si>
  <si>
    <t xml:space="preserve">junaid.rathore@rlbuht.nhs.uk</t>
  </si>
  <si>
    <t xml:space="preserve">Royal Surrey County Hospital NHST</t>
  </si>
  <si>
    <t xml:space="preserve">RA2_</t>
  </si>
  <si>
    <t xml:space="preserve">Mr Mark Pontin</t>
  </si>
  <si>
    <t xml:space="preserve">mark.pontin@royalsurrey.nhs.uk</t>
  </si>
  <si>
    <t xml:space="preserve">Royal United Hospital Bath NHST</t>
  </si>
  <si>
    <t xml:space="preserve">RD1_</t>
  </si>
  <si>
    <t xml:space="preserve">Miss Clare Taylor</t>
  </si>
  <si>
    <t xml:space="preserve">clare.taylor@ruh-bath.swest.nhs.uk</t>
  </si>
  <si>
    <t xml:space="preserve">Royal Wolverhampton Hospitals NHST (The) - New Cross</t>
  </si>
  <si>
    <t xml:space="preserve">RL4b</t>
  </si>
  <si>
    <t xml:space="preserve">Mr Rakesh Khanna</t>
  </si>
  <si>
    <t xml:space="preserve">rakesh.khanna@rwh-tr.nhs.uk</t>
  </si>
  <si>
    <t xml:space="preserve">Salford Royal NHSFT</t>
  </si>
  <si>
    <t xml:space="preserve">RM3_</t>
  </si>
  <si>
    <t xml:space="preserve">Dr Tony Gleeson</t>
  </si>
  <si>
    <t xml:space="preserve">anthony.gleeson@srft.nhs.uk</t>
  </si>
  <si>
    <t xml:space="preserve">Salisbury NHSFT</t>
  </si>
  <si>
    <t xml:space="preserve">RNZ_</t>
  </si>
  <si>
    <t xml:space="preserve">Dr Stephen Davies</t>
  </si>
  <si>
    <t xml:space="preserve">stephen.davies@salisbury.nhs.uk</t>
  </si>
  <si>
    <t xml:space="preserve">Sandwell &amp; West Birmingham Hospitals NHST City Birm - Eye A&amp;E</t>
  </si>
  <si>
    <t xml:space="preserve">RXKd</t>
  </si>
  <si>
    <t xml:space="preserve">Sandwell and West Birmingham Hospitals NHST - City A&amp;E</t>
  </si>
  <si>
    <t xml:space="preserve">RXKc</t>
  </si>
  <si>
    <t xml:space="preserve">Mr Prem John</t>
  </si>
  <si>
    <t xml:space="preserve">john.prem@swbh.nhs.uk</t>
  </si>
  <si>
    <t xml:space="preserve">Sandwell and West Birmingham Hospitals NHST - Sandwell</t>
  </si>
  <si>
    <t xml:space="preserve">RXKb</t>
  </si>
  <si>
    <t xml:space="preserve">Mr.K.Murali</t>
  </si>
  <si>
    <t xml:space="preserve">kalyana.murali@swbh.nhs.uk</t>
  </si>
  <si>
    <t xml:space="preserve">Scarborough and North East Yorkshire Health Care NHST</t>
  </si>
  <si>
    <t xml:space="preserve">RCC_</t>
  </si>
  <si>
    <t xml:space="preserve">Mr Andrew Volans</t>
  </si>
  <si>
    <t xml:space="preserve">andrew.volans@acute.sney.nhs.uk</t>
  </si>
  <si>
    <t xml:space="preserve">Sheffield Children's NHSFT</t>
  </si>
  <si>
    <t xml:space="preserve">RCU_</t>
  </si>
  <si>
    <t xml:space="preserve">Judith Gilchrist</t>
  </si>
  <si>
    <t xml:space="preserve">judith.gilchrist@sch.nhs.uk   </t>
  </si>
  <si>
    <t xml:space="preserve">Sheffield Teaching Hospitals NHSFT</t>
  </si>
  <si>
    <t xml:space="preserve">RHQ_</t>
  </si>
  <si>
    <t xml:space="preserve">Miss Suzanne Mason </t>
  </si>
  <si>
    <t xml:space="preserve">s.mason@sth.nhs.uk</t>
  </si>
  <si>
    <t xml:space="preserve">Sherwood Forest Hospitals NHSFT - Kings Mill</t>
  </si>
  <si>
    <t xml:space="preserve">RK5a</t>
  </si>
  <si>
    <t xml:space="preserve">Miss Jennifer Simpson</t>
  </si>
  <si>
    <t xml:space="preserve">jennifer.simpson@sfh-tr.nhs.uk</t>
  </si>
  <si>
    <t xml:space="preserve">Sherwood Forest Hospitals NHSFT - Newark MIU</t>
  </si>
  <si>
    <t xml:space="preserve">RK5d</t>
  </si>
  <si>
    <t xml:space="preserve">Shrewsbury and Telford Hospital NHST - Shrewsbury</t>
  </si>
  <si>
    <t xml:space="preserve">RXWa</t>
  </si>
  <si>
    <t xml:space="preserve">Mr Mark Prescott</t>
  </si>
  <si>
    <t xml:space="preserve">mark.prescott@sath.nhs.uk</t>
  </si>
  <si>
    <t xml:space="preserve">Shrewsbury and Telford Hospital NHST - Telford</t>
  </si>
  <si>
    <t xml:space="preserve">RXWb</t>
  </si>
  <si>
    <t xml:space="preserve">Mr Alan Leaman</t>
  </si>
  <si>
    <t xml:space="preserve">alan.leaman@sath.nhs.uk</t>
  </si>
  <si>
    <t xml:space="preserve">South Devon Health Care NHSFT - Torquay</t>
  </si>
  <si>
    <t xml:space="preserve">RA9_</t>
  </si>
  <si>
    <t xml:space="preserve">Mr Michael Sach</t>
  </si>
  <si>
    <t xml:space="preserve">michael.sach@nhs.net</t>
  </si>
  <si>
    <t xml:space="preserve">South London Healthcare NHST - Pr Royal, Bromley</t>
  </si>
  <si>
    <t xml:space="preserve">RYQa</t>
  </si>
  <si>
    <t xml:space="preserve">Dr Stephen Nash</t>
  </si>
  <si>
    <t xml:space="preserve">stephen.nash@nhs.net</t>
  </si>
  <si>
    <t xml:space="preserve">South London Healthcare NHST - QE, Woolwich</t>
  </si>
  <si>
    <t xml:space="preserve">RYQb</t>
  </si>
  <si>
    <t xml:space="preserve">Anne-Marie Huggon</t>
  </si>
  <si>
    <t xml:space="preserve">anne-marie.huggon@nhs.net</t>
  </si>
  <si>
    <t xml:space="preserve">South London Healthcare NHST - QMS</t>
  </si>
  <si>
    <t xml:space="preserve">RYQc</t>
  </si>
  <si>
    <t xml:space="preserve">Mr Khalid Pervaiz</t>
  </si>
  <si>
    <t xml:space="preserve">khalid.pervaiz@qms.nhs.uk</t>
  </si>
  <si>
    <t xml:space="preserve">South Tees Hospitals NHSFT - Friarage</t>
  </si>
  <si>
    <t xml:space="preserve">RTRb</t>
  </si>
  <si>
    <t xml:space="preserve">Mr Andrew Adair</t>
  </si>
  <si>
    <t xml:space="preserve">andrew.adair@stees.nhs.uk</t>
  </si>
  <si>
    <t xml:space="preserve">South Tees Hospitals NHSFT - James Cook</t>
  </si>
  <si>
    <t xml:space="preserve">RTRa</t>
  </si>
  <si>
    <t xml:space="preserve">South Tyneside NHSFT</t>
  </si>
  <si>
    <t xml:space="preserve">RE9_</t>
  </si>
  <si>
    <t xml:space="preserve">Mr Ron Singh</t>
  </si>
  <si>
    <t xml:space="preserve">ron.singh@sthct.nhs.uk</t>
  </si>
  <si>
    <t xml:space="preserve">South Warwickshire General Hospitals NHST</t>
  </si>
  <si>
    <t xml:space="preserve">RJC_</t>
  </si>
  <si>
    <t xml:space="preserve">Mr Matthew Dunn</t>
  </si>
  <si>
    <t xml:space="preserve">matthew.dunn@swh.nhs.uk</t>
  </si>
  <si>
    <t xml:space="preserve">Southampton University Hospitals NHST - A&amp;E</t>
  </si>
  <si>
    <t xml:space="preserve">RHMa</t>
  </si>
  <si>
    <t xml:space="preserve">Dr John Heyworth</t>
  </si>
  <si>
    <t xml:space="preserve">john.heyworth@suht.swest.nhs.uk</t>
  </si>
  <si>
    <t xml:space="preserve">Southampton University Hospitals NHST Soton - Eye A&amp;E</t>
  </si>
  <si>
    <t xml:space="preserve">RHMe</t>
  </si>
  <si>
    <t xml:space="preserve">Southend University Hospital NHSFT</t>
  </si>
  <si>
    <t xml:space="preserve">RAJ_</t>
  </si>
  <si>
    <t xml:space="preserve">Mr Hamid Rokan</t>
  </si>
  <si>
    <t xml:space="preserve">hamid.rokan@southend.nhs.uk</t>
  </si>
  <si>
    <t xml:space="preserve">Southern General Hospital (Glasgow)</t>
  </si>
  <si>
    <t xml:space="preserve">SGC01</t>
  </si>
  <si>
    <t xml:space="preserve">Dr Jason Long</t>
  </si>
  <si>
    <t xml:space="preserve">jason.long@ggc.scot.nhs.uk</t>
  </si>
  <si>
    <t xml:space="preserve">Southport and Ormskirk Hospital NHST - Ormskirk</t>
  </si>
  <si>
    <t xml:space="preserve">RVYa</t>
  </si>
  <si>
    <t xml:space="preserve">Dr Michael Asbitt</t>
  </si>
  <si>
    <t xml:space="preserve">michael.aisbitt@southportandormskirk.nhs.uk</t>
  </si>
  <si>
    <t xml:space="preserve">Southport and Ormskirk Hospital NHST - Southport &amp; Formby</t>
  </si>
  <si>
    <t xml:space="preserve">RVYb</t>
  </si>
  <si>
    <t xml:space="preserve">Dr Charles Scott</t>
  </si>
  <si>
    <t xml:space="preserve">charles.scott@southportandormskirk.nhs.uk</t>
  </si>
  <si>
    <t xml:space="preserve">Sperrin Lakeland HSS Trust</t>
  </si>
  <si>
    <t xml:space="preserve">Z1830</t>
  </si>
  <si>
    <t xml:space="preserve">St Georges Healthcare NHST</t>
  </si>
  <si>
    <t xml:space="preserve">RJ7_</t>
  </si>
  <si>
    <t xml:space="preserve">Dr Kate Wilson</t>
  </si>
  <si>
    <t xml:space="preserve">kate.wilson@stgeorges.nhs.uk</t>
  </si>
  <si>
    <t xml:space="preserve">St Helens and Knowsley Hospitals NHST - Whiston</t>
  </si>
  <si>
    <t xml:space="preserve">RBN_</t>
  </si>
  <si>
    <t xml:space="preserve">Dr Andy Ashton</t>
  </si>
  <si>
    <t xml:space="preserve">andy.ashton@sthk.nhs.uk</t>
  </si>
  <si>
    <t xml:space="preserve">St John's Hospital (Livingston)</t>
  </si>
  <si>
    <t xml:space="preserve">SSC01</t>
  </si>
  <si>
    <t xml:space="preserve">Dr Beth Threlfall </t>
  </si>
  <si>
    <t xml:space="preserve">peter.freeland@wlt.scot.nhs.uk</t>
  </si>
  <si>
    <t xml:space="preserve">Stirling Royal Infirmary</t>
  </si>
  <si>
    <t xml:space="preserve">SVC03</t>
  </si>
  <si>
    <t xml:space="preserve">Stobhill Hospital</t>
  </si>
  <si>
    <t xml:space="preserve">SGC5c</t>
  </si>
  <si>
    <t xml:space="preserve">Stockport NHSFT</t>
  </si>
  <si>
    <t xml:space="preserve">RWJ_</t>
  </si>
  <si>
    <t xml:space="preserve">Alistair Gray</t>
  </si>
  <si>
    <t xml:space="preserve">alistair.gray@stockport-tr.nwest.nhs.uk </t>
  </si>
  <si>
    <t xml:space="preserve">Surrey and Sussex Healthcare NHST - East Surrey</t>
  </si>
  <si>
    <t xml:space="preserve">RTP_</t>
  </si>
  <si>
    <t xml:space="preserve">Dr Sunil Dasan</t>
  </si>
  <si>
    <t xml:space="preserve">sunil.dasan@sash.nhs.uk</t>
  </si>
  <si>
    <t xml:space="preserve">Tameside Hospital NHSFT</t>
  </si>
  <si>
    <t xml:space="preserve">RMP_</t>
  </si>
  <si>
    <t xml:space="preserve">Mr Yogdutt Sharma</t>
  </si>
  <si>
    <t xml:space="preserve">yogdutt.sharma@tgh.nhs.uk</t>
  </si>
  <si>
    <t xml:space="preserve">Taunton and Somerset NHSFT - Musgrove Pk</t>
  </si>
  <si>
    <t xml:space="preserve">RBA_</t>
  </si>
  <si>
    <t xml:space="preserve">Dr Paul Baines</t>
  </si>
  <si>
    <t xml:space="preserve">paul.baines@tst.nhs.uk</t>
  </si>
  <si>
    <t xml:space="preserve">Trafford Healthcare NHST</t>
  </si>
  <si>
    <t xml:space="preserve">RM4_</t>
  </si>
  <si>
    <t xml:space="preserve">Ulster Community &amp; Hospitals HSS Trust (The)</t>
  </si>
  <si>
    <t xml:space="preserve">Z1110</t>
  </si>
  <si>
    <t xml:space="preserve">United Bristol Healthcare NHST Bristol - Eye A&amp;E</t>
  </si>
  <si>
    <t xml:space="preserve">RA7c</t>
  </si>
  <si>
    <t xml:space="preserve">Mr Nigel Rawlinson</t>
  </si>
  <si>
    <t xml:space="preserve">nigel.rawlinson@ubht.nhs.uk</t>
  </si>
  <si>
    <t xml:space="preserve">United Hospitals HSS Trust</t>
  </si>
  <si>
    <t xml:space="preserve">Z1420</t>
  </si>
  <si>
    <t xml:space="preserve">United Lincolnshire Hospitals NHST - Grantham</t>
  </si>
  <si>
    <t xml:space="preserve">RWDa</t>
  </si>
  <si>
    <t xml:space="preserve">George Oduro</t>
  </si>
  <si>
    <t xml:space="preserve">george.oduro@ulh.nhs.uk</t>
  </si>
  <si>
    <t xml:space="preserve">United Lincolnshire Hospitals NHST - Lincoln County</t>
  </si>
  <si>
    <t xml:space="preserve">RWDb</t>
  </si>
  <si>
    <t xml:space="preserve">Dr David Flynn</t>
  </si>
  <si>
    <t xml:space="preserve">david.flynn@ulh.nhs.uk</t>
  </si>
  <si>
    <t xml:space="preserve">United Lincolnshire Hospitals NHST - Louth</t>
  </si>
  <si>
    <t xml:space="preserve">RWDc</t>
  </si>
  <si>
    <t xml:space="preserve">Mr Ashaolu</t>
  </si>
  <si>
    <t xml:space="preserve">United Lincolnshire Hospitals NHST - Pilgrim</t>
  </si>
  <si>
    <t xml:space="preserve">RWDd</t>
  </si>
  <si>
    <t xml:space="preserve">Hussain Hassan</t>
  </si>
  <si>
    <t xml:space="preserve">hussain.hassan@ulh.nhs.uk </t>
  </si>
  <si>
    <t xml:space="preserve">University College London Hospitals NHSFT</t>
  </si>
  <si>
    <t xml:space="preserve">RRV_</t>
  </si>
  <si>
    <t xml:space="preserve">University Hospital Birmingham NHSFT</t>
  </si>
  <si>
    <t xml:space="preserve">RRK_</t>
  </si>
  <si>
    <t xml:space="preserve">Mr Javid.Kayani</t>
  </si>
  <si>
    <t xml:space="preserve">javid.kayani@uhb.nhs.uk</t>
  </si>
  <si>
    <t xml:space="preserve">University Hospital of North Staffordshire NHST</t>
  </si>
  <si>
    <t xml:space="preserve">RJE_</t>
  </si>
  <si>
    <t xml:space="preserve">Dr R Dharmarajah</t>
  </si>
  <si>
    <t xml:space="preserve">rahulan.dharmarajah@uhns.nhs.uk</t>
  </si>
  <si>
    <t xml:space="preserve">University Hospital of South Manchester NHSFT</t>
  </si>
  <si>
    <t xml:space="preserve">RM2_</t>
  </si>
  <si>
    <t xml:space="preserve">Dr Fiona Saunders</t>
  </si>
  <si>
    <t xml:space="preserve">fiona.saunders@uhsm.nhs.uk</t>
  </si>
  <si>
    <t xml:space="preserve">University Hospitals Bristol NHSFT - Bristol Ryl Inf.</t>
  </si>
  <si>
    <t xml:space="preserve">RA7a</t>
  </si>
  <si>
    <t xml:space="preserve">University Hospitals Bristol NHSFT - Childrens A&amp;E</t>
  </si>
  <si>
    <t xml:space="preserve">RA7b</t>
  </si>
  <si>
    <t xml:space="preserve">University Hospitals Coventry and Warwickshire NHST - Children's A&amp;E</t>
  </si>
  <si>
    <t xml:space="preserve">RKBe</t>
  </si>
  <si>
    <t xml:space="preserve">University Hospitals Coventry and Warwickshire NHST - St Cross (Rugby)</t>
  </si>
  <si>
    <t xml:space="preserve">RKBd</t>
  </si>
  <si>
    <t xml:space="preserve">Mrs Dorothy Apakama</t>
  </si>
  <si>
    <t xml:space="preserve">dorothy.apakama@uhcw.nhs.uk</t>
  </si>
  <si>
    <t xml:space="preserve">University Hospitals Coventry and Warwickshire NHST - Walsgrave</t>
  </si>
  <si>
    <t xml:space="preserve">RKBc</t>
  </si>
  <si>
    <t xml:space="preserve">University Hospitals of Leicester NHST</t>
  </si>
  <si>
    <t xml:space="preserve">RWE_</t>
  </si>
  <si>
    <t xml:space="preserve">Dr Martin Wiese</t>
  </si>
  <si>
    <t xml:space="preserve">martin.wiese@uhl-tr.nhs.uk</t>
  </si>
  <si>
    <t xml:space="preserve">University Hospitals of Morecambe Bay NHST - Furness</t>
  </si>
  <si>
    <t xml:space="preserve">RTXa</t>
  </si>
  <si>
    <t xml:space="preserve">Dr.Fiona MacMillan</t>
  </si>
  <si>
    <t xml:space="preserve">fiona.macmillan@mbht.nhs.uk</t>
  </si>
  <si>
    <t xml:space="preserve">University Hospitals of Morecambe Bay NHST - Lancaster</t>
  </si>
  <si>
    <t xml:space="preserve">RTXb</t>
  </si>
  <si>
    <t xml:space="preserve">Dr Heinrich Hollis</t>
  </si>
  <si>
    <t xml:space="preserve">heinrich.hollis@mbht.nhs.uk</t>
  </si>
  <si>
    <t xml:space="preserve">Vale of Leven Hospital (Alexandria)</t>
  </si>
  <si>
    <t xml:space="preserve">SCC5c</t>
  </si>
  <si>
    <t xml:space="preserve">Velindre NHST</t>
  </si>
  <si>
    <t xml:space="preserve">RQF_</t>
  </si>
  <si>
    <t xml:space="preserve">Victoria Hospital (Kirkcaldy)</t>
  </si>
  <si>
    <t xml:space="preserve">SFC1b</t>
  </si>
  <si>
    <t xml:space="preserve">Victoria Infirmary (Glasgow)</t>
  </si>
  <si>
    <t xml:space="preserve">SGC1b</t>
  </si>
  <si>
    <t xml:space="preserve">Walsall Hospitals NHST - Manor Hospital</t>
  </si>
  <si>
    <t xml:space="preserve">RBK_</t>
  </si>
  <si>
    <t xml:space="preserve">Mr Najam Rashid</t>
  </si>
  <si>
    <t xml:space="preserve">najam.rashid@walsallhospitals.nhs.uk</t>
  </si>
  <si>
    <t xml:space="preserve">Warrington and Halton Hospitals NHSFT</t>
  </si>
  <si>
    <t xml:space="preserve">RWWa</t>
  </si>
  <si>
    <t xml:space="preserve">Mrs Anne Robinson</t>
  </si>
  <si>
    <t xml:space="preserve">anne.robinson@nch.nhs.uk</t>
  </si>
  <si>
    <t xml:space="preserve">West Hertfordshire Hospitals NHST - Hemel H</t>
  </si>
  <si>
    <t xml:space="preserve">RWGb</t>
  </si>
  <si>
    <t xml:space="preserve">Dr Howard Borkett-Jones</t>
  </si>
  <si>
    <t xml:space="preserve">howard.borkett-jones@whht.nhs.uk</t>
  </si>
  <si>
    <t xml:space="preserve">West Hertfordshire Hospitals NHST - Watford</t>
  </si>
  <si>
    <t xml:space="preserve">RWGa</t>
  </si>
  <si>
    <t xml:space="preserve">Mrs Alison Macleod</t>
  </si>
  <si>
    <t xml:space="preserve">alison.macleod@whht.nhs.uk</t>
  </si>
  <si>
    <t xml:space="preserve">West Middlesex University Hospital NHST</t>
  </si>
  <si>
    <t xml:space="preserve">RFW_</t>
  </si>
  <si>
    <t xml:space="preserve">Dr Zulfiquar Mirza</t>
  </si>
  <si>
    <t xml:space="preserve">zulfiquar.mirza@wmuh.nhs.uk</t>
  </si>
  <si>
    <t xml:space="preserve">West Suffolk Hospitals NHST</t>
  </si>
  <si>
    <t xml:space="preserve">RGR_</t>
  </si>
  <si>
    <t xml:space="preserve">Dr Alain Sauvage</t>
  </si>
  <si>
    <t xml:space="preserve">alain.sauvage@wsh.nhs.uk</t>
  </si>
  <si>
    <t xml:space="preserve">Western Infirmary (Glasgow)</t>
  </si>
  <si>
    <t xml:space="preserve">SGC5b</t>
  </si>
  <si>
    <t xml:space="preserve">Western Sussex Hospitals NHS Trust - St Richard's Hospital</t>
  </si>
  <si>
    <t xml:space="preserve">RYRa</t>
  </si>
  <si>
    <t xml:space="preserve">Dr Amanda Wellesley</t>
  </si>
  <si>
    <t xml:space="preserve">amanda.wellesley@rws-tr.nhs.uk</t>
  </si>
  <si>
    <t xml:space="preserve">Western Sussex Hospitals NHS Trust - Worthing Hospital</t>
  </si>
  <si>
    <t xml:space="preserve">RYRb</t>
  </si>
  <si>
    <t xml:space="preserve">Mandy Grocutt</t>
  </si>
  <si>
    <t xml:space="preserve">Weston Area Health NHST</t>
  </si>
  <si>
    <t xml:space="preserve">RA3_</t>
  </si>
  <si>
    <t xml:space="preserve">Dr Yong Hwa Lim</t>
  </si>
  <si>
    <t xml:space="preserve">yonghwa.lim@waht.swest.nhs.uk</t>
  </si>
  <si>
    <t xml:space="preserve">Whipps Cross University Hospital NHST</t>
  </si>
  <si>
    <t xml:space="preserve">RGC_</t>
  </si>
  <si>
    <t xml:space="preserve">Charlie O'Donnell</t>
  </si>
  <si>
    <t xml:space="preserve">charlie.o'donnell@whippsx.nhs.uk</t>
  </si>
  <si>
    <t xml:space="preserve">Whittington Hospital NHST (The)</t>
  </si>
  <si>
    <t xml:space="preserve">RKE_</t>
  </si>
  <si>
    <t xml:space="preserve">Dr Tammy Wu</t>
  </si>
  <si>
    <t xml:space="preserve">tammy.wu@whittington.nhs.uk</t>
  </si>
  <si>
    <t xml:space="preserve">Winchester and Eastleigh Healthcare NHST</t>
  </si>
  <si>
    <t xml:space="preserve">RN1_</t>
  </si>
  <si>
    <t xml:space="preserve">Dr Paul Farrugia</t>
  </si>
  <si>
    <t xml:space="preserve">paul.farrugia@weht.swest.nhs.uk</t>
  </si>
  <si>
    <t xml:space="preserve">Wirral University Teaching Hospital NHSFT (Arrowe Park)</t>
  </si>
  <si>
    <t xml:space="preserve">RBL_</t>
  </si>
  <si>
    <t xml:space="preserve">Dr Mark Buchanan</t>
  </si>
  <si>
    <t xml:space="preserve">mark.buchanan@whnt.nhs.uk</t>
  </si>
  <si>
    <t xml:space="preserve">Wishaw General Hospital (Lanarkshire)</t>
  </si>
  <si>
    <t xml:space="preserve">SLC1b</t>
  </si>
  <si>
    <t xml:space="preserve">Dr Stephen Boyce</t>
  </si>
  <si>
    <t xml:space="preserve">steveboyce_scotland@yahoo.com</t>
  </si>
  <si>
    <t xml:space="preserve">Worcestershire Acute Hospitals NHST - Alexandra</t>
  </si>
  <si>
    <t xml:space="preserve">RWPa</t>
  </si>
  <si>
    <t xml:space="preserve">Graham O'Byrne</t>
  </si>
  <si>
    <t xml:space="preserve">graham.o'byrne@worcsacute.nhs.uk</t>
  </si>
  <si>
    <t xml:space="preserve">Worcestershire Acute Hospitals NHST - WRH</t>
  </si>
  <si>
    <t xml:space="preserve">RWPc</t>
  </si>
  <si>
    <t xml:space="preserve">Mr Ian Levett</t>
  </si>
  <si>
    <t xml:space="preserve">ian.levett@worcsacute.nhs.uk</t>
  </si>
  <si>
    <t xml:space="preserve">Wrightington, Wigan and Leigh NHST</t>
  </si>
  <si>
    <t xml:space="preserve">RRF_</t>
  </si>
  <si>
    <t xml:space="preserve">Mr Derek Harborne</t>
  </si>
  <si>
    <t xml:space="preserve">derek.harborne@wwl.nhs.uk</t>
  </si>
  <si>
    <t xml:space="preserve">Yeovil District Hospital NHSFT</t>
  </si>
  <si>
    <t xml:space="preserve">RA4_</t>
  </si>
  <si>
    <t xml:space="preserve">Dr Dewald Behrens</t>
  </si>
  <si>
    <t xml:space="preserve">dewald.behrens@ydh.nhs.uk</t>
  </si>
  <si>
    <t xml:space="preserve">York Hospitals NHSFT</t>
  </si>
  <si>
    <t xml:space="preserve">RCB_</t>
  </si>
  <si>
    <t xml:space="preserve">Dr Jason Lee</t>
  </si>
  <si>
    <t xml:space="preserve">jason.lee@york.nhs.uk</t>
  </si>
  <si>
    <t xml:space="preserve">OTHER (Are you sure your hospital/trust is not listed?)</t>
  </si>
  <si>
    <t xml:space="preserve">OTHER</t>
  </si>
  <si>
    <t xml:space="preserve">Consultant's name</t>
  </si>
  <si>
    <t xml:space="preserve">Consultant's e-mail</t>
  </si>
  <si>
    <t xml:space="preserve">-</t>
  </si>
  <si>
    <t xml:space="preserve">EXAMPLE OF DATA ENTRY</t>
  </si>
  <si>
    <t xml:space="preserve">ONLY ENTER INFORMATION IN THE WHITE CELLS</t>
  </si>
  <si>
    <t xml:space="preserve">Patient 1</t>
  </si>
  <si>
    <t xml:space="preserve">Patient 2</t>
  </si>
  <si>
    <t xml:space="preserve">Patient 3</t>
  </si>
  <si>
    <t xml:space="preserve">Patient 4</t>
  </si>
  <si>
    <t xml:space="preserve">Patient 5</t>
  </si>
  <si>
    <t xml:space="preserve">etc</t>
  </si>
  <si>
    <t xml:space="preserve">Patient reference (hospital use only)</t>
  </si>
  <si>
    <t xml:space="preserve">M1</t>
  </si>
  <si>
    <t xml:space="preserve">M2</t>
  </si>
  <si>
    <t xml:space="preserve">M4</t>
  </si>
  <si>
    <t xml:space="preserve">M6</t>
  </si>
  <si>
    <t xml:space="preserve">Date of arrival (format dd/mm/yyyy)</t>
  </si>
  <si>
    <t xml:space="preserve">Time of arrival  (format hh:mm)</t>
  </si>
  <si>
    <t xml:space="preserve">Q1</t>
  </si>
  <si>
    <t xml:space="preserve">Was analgesia administered pre-hospital?</t>
  </si>
  <si>
    <t xml:space="preserve">Yes</t>
  </si>
  <si>
    <t xml:space="preserve">Not administered</t>
  </si>
  <si>
    <t xml:space="preserve">Q2</t>
  </si>
  <si>
    <t xml:space="preserve">Pain score on arrival in the ED</t>
  </si>
  <si>
    <t xml:space="preserve">Q3</t>
  </si>
  <si>
    <t xml:space="preserve">Was analgesia administered or offered in the ED?</t>
  </si>
  <si>
    <t xml:space="preserve">No</t>
  </si>
  <si>
    <t xml:space="preserve">Q4</t>
  </si>
  <si>
    <t xml:space="preserve">Reason why analgesia was not offered in the ED</t>
  </si>
  <si>
    <t xml:space="preserve">Not applicable</t>
  </si>
  <si>
    <t xml:space="preserve">No reason identified</t>
  </si>
  <si>
    <t xml:space="preserve">Pre-hospital admin</t>
  </si>
  <si>
    <t xml:space="preserve">Q5</t>
  </si>
  <si>
    <t xml:space="preserve">Time at which analgesia administered or offered in the ED (hh:mm; blank if none offered)</t>
  </si>
  <si>
    <t xml:space="preserve">Q6</t>
  </si>
  <si>
    <t xml:space="preserve">Was ED analgesia accepted? (yes/no or N/A if none offered)</t>
  </si>
  <si>
    <t xml:space="preserve">Q7</t>
  </si>
  <si>
    <t xml:space="preserve">Was ED analgesia in accordance with local guidelines?</t>
  </si>
  <si>
    <t xml:space="preserve">Q8</t>
  </si>
  <si>
    <t xml:space="preserve">Time at which X-Ray completed (format hh:mm, blank if unknown) </t>
  </si>
  <si>
    <t xml:space="preserve">Q9</t>
  </si>
  <si>
    <t xml:space="preserve">Is there documented evidence of re-evaluation of analgesia in the ED?</t>
  </si>
  <si>
    <t xml:space="preserve">Q10</t>
  </si>
  <si>
    <t xml:space="preserve">Time at which analgesia re-evaluated in the ED (hh:mm; leave blank if not re-evaluated or not known)</t>
  </si>
  <si>
    <t xml:space="preserve">Q11</t>
  </si>
  <si>
    <t xml:space="preserve">Is there documented evidence that non-accidental injury was considered in the ED?</t>
  </si>
  <si>
    <t xml:space="preserve">Q12</t>
  </si>
  <si>
    <t xml:space="preserve">Time at which the patient left the ED (format hh:mm; blank if unknown)</t>
  </si>
  <si>
    <t xml:space="preserve">Space for notes (hospital use only):</t>
  </si>
  <si>
    <t xml:space="preserve">If you appear to have entered data incorrectly a warning will appear in the boxes to the right asking you to check your data entry for that patient.</t>
  </si>
  <si>
    <t xml:space="preserve">These times will be calculated automatically</t>
  </si>
  <si>
    <t xml:space="preserve">Time from arrival to analgesia (all patients)</t>
  </si>
  <si>
    <t xml:space="preserve">Time for analgesia (moderate pain)</t>
  </si>
  <si>
    <t xml:space="preserve">Time for analgesia (severe pain)</t>
  </si>
  <si>
    <t xml:space="preserve">Time for analgesia (patients who also received pre-hosp admin)</t>
  </si>
  <si>
    <t xml:space="preserve">Time to X-Ray</t>
  </si>
  <si>
    <t xml:space="preserve">Time from analgesia to re-evaluation (all patients)</t>
  </si>
  <si>
    <t xml:space="preserve">Time from analgesia to re-evaluation (moderate pain)</t>
  </si>
  <si>
    <t xml:space="preserve">Time from analgesia to re-evaluation (severe pain)</t>
  </si>
  <si>
    <t xml:space="preserve">Patient received Pre-hospital and ED analgesia</t>
  </si>
  <si>
    <t xml:space="preserve">Time in department</t>
  </si>
  <si>
    <t xml:space="preserve">Notes:
1. You must pick an entry from the drop-down list in every box for each patient audited
2. Do not enter values in the pink (or green) cells</t>
  </si>
  <si>
    <t xml:space="preserve">Pain in children - CEM Audit 2011/12: DATA ENTRY</t>
  </si>
  <si>
    <t xml:space="preserve">Children (5-15  inc.) presenting in MODERATE or SEVERE PAIN
with fractures of elbow, forearm, wrist, ankle, tibia, fibula or femur</t>
  </si>
  <si>
    <t xml:space="preserve">When complete, please go to the sheet called Summarised Data</t>
  </si>
  <si>
    <t xml:space="preserve">Patient 6</t>
  </si>
  <si>
    <t xml:space="preserve">Patient 7</t>
  </si>
  <si>
    <t xml:space="preserve">Patient 8</t>
  </si>
  <si>
    <t xml:space="preserve">Patient 9</t>
  </si>
  <si>
    <t xml:space="preserve">Patient 10</t>
  </si>
  <si>
    <t xml:space="preserve">Patient 11</t>
  </si>
  <si>
    <t xml:space="preserve">Patient 12</t>
  </si>
  <si>
    <t xml:space="preserve">Patient 13</t>
  </si>
  <si>
    <t xml:space="preserve">Patient 14</t>
  </si>
  <si>
    <t xml:space="preserve">Patient 15</t>
  </si>
  <si>
    <t xml:space="preserve">Patient 16</t>
  </si>
  <si>
    <t xml:space="preserve">Patient 17</t>
  </si>
  <si>
    <t xml:space="preserve">Patient 18</t>
  </si>
  <si>
    <t xml:space="preserve">Patient 19</t>
  </si>
  <si>
    <t xml:space="preserve">Patient 20</t>
  </si>
  <si>
    <t xml:space="preserve">Patient 21</t>
  </si>
  <si>
    <t xml:space="preserve">Patient 22</t>
  </si>
  <si>
    <t xml:space="preserve">Patient 23</t>
  </si>
  <si>
    <t xml:space="preserve">Patient 24</t>
  </si>
  <si>
    <t xml:space="preserve">Patient 25</t>
  </si>
  <si>
    <t xml:space="preserve">Patient 26</t>
  </si>
  <si>
    <t xml:space="preserve">Patient 27</t>
  </si>
  <si>
    <t xml:space="preserve">Patient 28</t>
  </si>
  <si>
    <t xml:space="preserve">Patient 29</t>
  </si>
  <si>
    <t xml:space="preserve">Patient 30</t>
  </si>
  <si>
    <t xml:space="preserve">Patient 31</t>
  </si>
  <si>
    <t xml:space="preserve">Patient 32</t>
  </si>
  <si>
    <t xml:space="preserve">Patient 33</t>
  </si>
  <si>
    <t xml:space="preserve">Patient 34</t>
  </si>
  <si>
    <t xml:space="preserve">Patient 35</t>
  </si>
  <si>
    <t xml:space="preserve">Patient 36</t>
  </si>
  <si>
    <t xml:space="preserve">Patient 37</t>
  </si>
  <si>
    <t xml:space="preserve">Patient 38</t>
  </si>
  <si>
    <t xml:space="preserve">Patient 39</t>
  </si>
  <si>
    <t xml:space="preserve">Patient 40</t>
  </si>
  <si>
    <t xml:space="preserve">Patient 41</t>
  </si>
  <si>
    <t xml:space="preserve">Patient 42</t>
  </si>
  <si>
    <t xml:space="preserve">Patient 43</t>
  </si>
  <si>
    <t xml:space="preserve">Patient 44</t>
  </si>
  <si>
    <t xml:space="preserve">Patient 45</t>
  </si>
  <si>
    <t xml:space="preserve">Patient 46</t>
  </si>
  <si>
    <t xml:space="preserve">Patient 47</t>
  </si>
  <si>
    <t xml:space="preserve">Patient 48</t>
  </si>
  <si>
    <t xml:space="preserve">Patient 49</t>
  </si>
  <si>
    <t xml:space="preserve">Patient 50</t>
  </si>
  <si>
    <t xml:space="preserve">Copy of formulae</t>
  </si>
  <si>
    <t xml:space="preserve">severe</t>
  </si>
  <si>
    <t xml:space="preserve">moderate</t>
  </si>
  <si>
    <t xml:space="preserve">mild</t>
  </si>
  <si>
    <t xml:space="preserve">Number recorded</t>
  </si>
  <si>
    <t xml:space="preserve">analgesia admin pre-hosp</t>
  </si>
  <si>
    <t xml:space="preserve">pain score rec (A&amp;E)</t>
  </si>
  <si>
    <t xml:space="preserve">no analgesia as done pre-hosp</t>
  </si>
  <si>
    <t xml:space="preserve">no analgesia - no reason identified</t>
  </si>
  <si>
    <t xml:space="preserve">All</t>
  </si>
  <si>
    <t xml:space="preserve">Analgesia accepted</t>
  </si>
  <si>
    <t xml:space="preserve">refused</t>
  </si>
  <si>
    <t xml:space="preserve">PR in line w guidelines</t>
  </si>
  <si>
    <t xml:space="preserve">not in line w guide</t>
  </si>
  <si>
    <t xml:space="preserve">partially in line w guide</t>
  </si>
  <si>
    <t xml:space="preserve">Analgesia re-evaluated</t>
  </si>
  <si>
    <t xml:space="preserve">NAI considered</t>
  </si>
  <si>
    <t xml:space="preserve">No local guidelines for analgesia</t>
  </si>
  <si>
    <t xml:space="preserve">Known</t>
  </si>
  <si>
    <t xml:space="preserve">&lt;=20 mins</t>
  </si>
  <si>
    <t xml:space="preserve">&lt;=30 mins</t>
  </si>
  <si>
    <t xml:space="preserve">&lt;=1 hr</t>
  </si>
  <si>
    <t xml:space="preserve">&lt;=2 hrs</t>
  </si>
  <si>
    <t xml:space="preserve">&lt;=4 hrs</t>
  </si>
  <si>
    <t xml:space="preserve">&gt;2 hrs</t>
  </si>
  <si>
    <t xml:space="preserve">Times (all)</t>
  </si>
  <si>
    <t xml:space="preserve">Times (mod)</t>
  </si>
  <si>
    <t xml:space="preserve">Times (sev)</t>
  </si>
  <si>
    <t xml:space="preserve">Times (pre-hosp)</t>
  </si>
  <si>
    <t xml:space="preserve">Time to XRay</t>
  </si>
  <si>
    <t xml:space="preserve">Time to re-evaluation (all)</t>
  </si>
  <si>
    <t xml:space="preserve">Time to re-evaluation (moderate)</t>
  </si>
  <si>
    <t xml:space="preserve">Time to re-evaluation (severe)</t>
  </si>
  <si>
    <t xml:space="preserve">Time from arrival to re-evaluation (all patients)</t>
  </si>
  <si>
    <t xml:space="preserve">Time from arrival to re-evaluation (moderate pain)</t>
  </si>
  <si>
    <t xml:space="preserve">Time from arrival to re-evaluation (severe pain)</t>
  </si>
  <si>
    <t xml:space="preserve">Pre-hosp and ED analgesia</t>
  </si>
  <si>
    <t xml:space="preserve">Notes:
1. You must select an entry from the drop-down list in every box for each patient audited
2. Do not enter values in the pink (or green) cells</t>
  </si>
  <si>
    <t xml:space="preserve">Check time in Dept</t>
  </si>
  <si>
    <t xml:space="preserve">Inconsistent answers re: analgesia (check answers to Qs 3 &amp; 5)</t>
  </si>
  <si>
    <t xml:space="preserve">Warning: check times for analgesia &amp; left ED (Q5 &amp; Q12)</t>
  </si>
  <si>
    <t xml:space="preserve">Warning: check times for X-ray &amp; left ED (Q8 &amp; Q12)</t>
  </si>
  <si>
    <t xml:space="preserve">Inconsistent answers re: pre-hospital analgesia (check answers to Qs 1 &amp; 4)</t>
  </si>
  <si>
    <t xml:space="preserve">Inconsistent answers re: was ED analgesia accepted (check answers to Qs 3 &amp; 6)</t>
  </si>
  <si>
    <t xml:space="preserve">Warning: check times for re-evaluation and left ED (Q10 &amp; Q12)</t>
  </si>
  <si>
    <t xml:space="preserve">Enter date of arrival</t>
  </si>
  <si>
    <t xml:space="preserve">Inconsistent answers re: reason why analgesia not offered in the ED (check answers to Qs 3 &amp; 4)</t>
  </si>
  <si>
    <t xml:space="preserve">Inconsistent answers re: was ED analgesia in accordance with local guidelines (check answers to Qs 3 &amp; 7)</t>
  </si>
  <si>
    <t xml:space="preserve">Inconsistent answers re: re-evaluation of analgesia in the ED (check answers to Qs 9 &amp; 10)</t>
  </si>
  <si>
    <t xml:space="preserve">Inconsistent answers re: offering analgesia (check answers to Qs 3 &amp; 4)</t>
  </si>
  <si>
    <t xml:space="preserve">Check times for analgesia and re-evaluation (Q5 &amp; Q10)</t>
  </si>
  <si>
    <t xml:space="preserve">Full trust name (&amp; site)</t>
  </si>
  <si>
    <t xml:space="preserve">Code</t>
  </si>
  <si>
    <t xml:space="preserve">Lead Consultant</t>
  </si>
  <si>
    <t xml:space="preserve">LC e-mail</t>
  </si>
  <si>
    <t xml:space="preserve">Synonym</t>
  </si>
  <si>
    <t xml:space="preserve">Synonym 2</t>
  </si>
  <si>
    <t xml:space="preserve">Type</t>
  </si>
  <si>
    <t xml:space="preserve">Old NI Code</t>
  </si>
  <si>
    <t xml:space="preserve"> </t>
  </si>
  <si>
    <t xml:space="preserve">Aberdeen - Royal Childrens Hospital</t>
  </si>
  <si>
    <t xml:space="preserve">Abertawe Bro Morgannwg University Health Board - Morriston</t>
  </si>
  <si>
    <t xml:space="preserve">RVCb</t>
  </si>
  <si>
    <t xml:space="preserve">Kirsty.DicksonJardine@wales.nhs.uk</t>
  </si>
  <si>
    <t xml:space="preserve">Morriston Hospital, Swansea</t>
  </si>
  <si>
    <t xml:space="preserve">Wales Multiservice</t>
  </si>
  <si>
    <t xml:space="preserve">Abertawe Bro Morgannwg University Health Board - Neath</t>
  </si>
  <si>
    <t xml:space="preserve">Neath Port Talbot Hospital</t>
  </si>
  <si>
    <t xml:space="preserve">Abertawe Bro Morgannwg University Health Board - Princess of Wales</t>
  </si>
  <si>
    <t xml:space="preserve">Princess of Wales Hospital, Bridgend</t>
  </si>
  <si>
    <t xml:space="preserve">Abertawe Bro Morgannwg University Health Board - Singleton</t>
  </si>
  <si>
    <t xml:space="preserve">Michael.McCabe@abm-tr.wales.nhs.uk</t>
  </si>
  <si>
    <t xml:space="preserve">Singleton Hospital, Swansea</t>
  </si>
  <si>
    <t xml:space="preserve">Aberystwyth - Bronglais General Hospital</t>
  </si>
  <si>
    <t xml:space="preserve">RKU</t>
  </si>
  <si>
    <t xml:space="preserve">Khalid.Bashir@wales.nhs.uk</t>
  </si>
  <si>
    <t xml:space="preserve">Addenbrooke's Hospital, Cambridge</t>
  </si>
  <si>
    <t xml:space="preserve">RGT</t>
  </si>
  <si>
    <t xml:space="preserve">Rod MacKenzie </t>
  </si>
  <si>
    <t xml:space="preserve">roderick.mackenzie@addenbrookes.nhs.uk</t>
  </si>
  <si>
    <t xml:space="preserve">REM</t>
  </si>
  <si>
    <t xml:space="preserve">Mr Christopher Stevenson</t>
  </si>
  <si>
    <t xml:space="preserve">christopher.stevenson@aintree.nhs.uk</t>
  </si>
  <si>
    <t xml:space="preserve">England Acute</t>
  </si>
  <si>
    <t xml:space="preserve">RCF</t>
  </si>
  <si>
    <t xml:space="preserve">RBS</t>
  </si>
  <si>
    <t xml:space="preserve">Briar.Stewart@alderhey.nhs.uk</t>
  </si>
  <si>
    <t xml:space="preserve">Specialist trust</t>
  </si>
  <si>
    <t xml:space="preserve">Alexandra Hospital, Redditch</t>
  </si>
  <si>
    <t xml:space="preserve">David Gemmell (from March)</t>
  </si>
  <si>
    <t xml:space="preserve">David.Gemmell@worcsacute.nhs.uk</t>
  </si>
  <si>
    <t xml:space="preserve">Altnagelvin Area Hospital</t>
  </si>
  <si>
    <t xml:space="preserve">ZWa</t>
  </si>
  <si>
    <t xml:space="preserve">Aneurin Bevan Health Board - Nevill Hall</t>
  </si>
  <si>
    <t xml:space="preserve">Ella Harrison-Hansley</t>
  </si>
  <si>
    <t xml:space="preserve">ella.harrison-hansley@wales.nhs.uk</t>
  </si>
  <si>
    <t xml:space="preserve">Nevill Hall Hospital</t>
  </si>
  <si>
    <t xml:space="preserve">Aneurin Bevan Health Board - Royal Gwent, Newport</t>
  </si>
  <si>
    <t xml:space="preserve">Ashok.Vaghela@wales.nhs.uk</t>
  </si>
  <si>
    <t xml:space="preserve">Newport, Royal Gwent Hospital</t>
  </si>
  <si>
    <t xml:space="preserve">Royal Gwent Hospital, Newport</t>
  </si>
  <si>
    <t xml:space="preserve">Antrim Area Hospital</t>
  </si>
  <si>
    <t xml:space="preserve">ZNa</t>
  </si>
  <si>
    <t xml:space="preserve">Dr Gareth Hampton</t>
  </si>
  <si>
    <t xml:space="preserve">Gareth.Hampton@northerntrust.hscni.net</t>
  </si>
  <si>
    <t xml:space="preserve">Scotland Peripheral</t>
  </si>
  <si>
    <t xml:space="preserve">Arrowe Park Hospital, Wirral</t>
  </si>
  <si>
    <t xml:space="preserve">RBL</t>
  </si>
  <si>
    <t xml:space="preserve">markbuchanan@nhs.net</t>
  </si>
  <si>
    <t xml:space="preserve">Ashford (Kent) - William Harvey Hospital</t>
  </si>
  <si>
    <t xml:space="preserve">St Peter's Hospital, Chertsey</t>
  </si>
  <si>
    <t xml:space="preserve">Ayrshire and Arran - Ayr Hospital</t>
  </si>
  <si>
    <t xml:space="preserve">Scotland</t>
  </si>
  <si>
    <t xml:space="preserve">Ayrshire and Arran - Crosshouse Hospital (Kilmarnock)</t>
  </si>
  <si>
    <t xml:space="preserve">Crosshouse Hospital, Kilmarnock</t>
  </si>
  <si>
    <t xml:space="preserve">Kilmarnock - Crosshouse Hospital</t>
  </si>
  <si>
    <t xml:space="preserve">King George Hospital, Ilford</t>
  </si>
  <si>
    <t xml:space="preserve">Guiseppe.Aronica@bhrhospitals.nhs.uk</t>
  </si>
  <si>
    <t xml:space="preserve">Queen's Hospital, Romford</t>
  </si>
  <si>
    <t xml:space="preserve">Dr Conrad Buckle</t>
  </si>
  <si>
    <t xml:space="preserve">Conrad.Buckle@bcf.nhs.uk</t>
  </si>
  <si>
    <t xml:space="preserve">Chase Farm Hospital, Enfield</t>
  </si>
  <si>
    <t xml:space="preserve">RFF</t>
  </si>
  <si>
    <t xml:space="preserve">Dr Joanne Beahan </t>
  </si>
  <si>
    <t xml:space="preserve">jbeahan@nhs.net</t>
  </si>
  <si>
    <t xml:space="preserve">RNJ</t>
  </si>
  <si>
    <t xml:space="preserve">Tim.Harris@bartsandthelondon.nhs.uk</t>
  </si>
  <si>
    <t xml:space="preserve">Royal London Hospital</t>
  </si>
  <si>
    <t xml:space="preserve">RDD</t>
  </si>
  <si>
    <t xml:space="preserve">Miss Aliya Ahmed</t>
  </si>
  <si>
    <t xml:space="preserve">Aliya.Ahmed@btuh.nhs.uk</t>
  </si>
  <si>
    <t xml:space="preserve">RN5</t>
  </si>
  <si>
    <t xml:space="preserve">Justin.Nicholas@bnhft.nhs.uk</t>
  </si>
  <si>
    <t xml:space="preserve">North Hampshire Hospital, Basingstoke</t>
  </si>
  <si>
    <t xml:space="preserve">Bassetlaw Hospital</t>
  </si>
  <si>
    <t xml:space="preserve">Bath, Royal United Hospital</t>
  </si>
  <si>
    <t xml:space="preserve">RD1</t>
  </si>
  <si>
    <t xml:space="preserve">Dr Philip Kaye</t>
  </si>
  <si>
    <t xml:space="preserve">philipkaye@nhs.net</t>
  </si>
  <si>
    <t xml:space="preserve">RC1</t>
  </si>
  <si>
    <t xml:space="preserve">Dr Devasena Subramanyam</t>
  </si>
  <si>
    <t xml:space="preserve">Devasena.Subramanyam@bedfordhospital.nhs.uk</t>
  </si>
  <si>
    <t xml:space="preserve">Belfast - Mater Infirmorum Hospital</t>
  </si>
  <si>
    <t xml:space="preserve">ZBm</t>
  </si>
  <si>
    <t xml:space="preserve">Belfast - Royal Hospital for Sick Children</t>
  </si>
  <si>
    <t xml:space="preserve">ZBc</t>
  </si>
  <si>
    <t xml:space="preserve">Belfast - Royal Victoria Hospital</t>
  </si>
  <si>
    <t xml:space="preserve">ZBv</t>
  </si>
  <si>
    <t xml:space="preserve">Belfast City Hospital</t>
  </si>
  <si>
    <t xml:space="preserve">ZBb</t>
  </si>
  <si>
    <t xml:space="preserve">Belfast HSCT - Belfast City</t>
  </si>
  <si>
    <t xml:space="preserve">Belfast HSCT - Mater</t>
  </si>
  <si>
    <t xml:space="preserve">Belfast HSCT - Royal Belfast Hospital for Sick Children</t>
  </si>
  <si>
    <t xml:space="preserve">Z1010c</t>
  </si>
  <si>
    <t xml:space="preserve">Belfast HSCT - Royal Victoria</t>
  </si>
  <si>
    <t xml:space="preserve">Fort William, Belford Hospital</t>
  </si>
  <si>
    <t xml:space="preserve">Betsi Cadwaladr University Health Board - Glan Clwyd Hospital</t>
  </si>
  <si>
    <t xml:space="preserve">RT8</t>
  </si>
  <si>
    <t xml:space="preserve">Giri.Gandham@wales.nhs.uk</t>
  </si>
  <si>
    <t xml:space="preserve">Glan Clwyd Hospital</t>
  </si>
  <si>
    <t xml:space="preserve">Betsi Cadwaladr University Health Board - Wrexham Maelor</t>
  </si>
  <si>
    <t xml:space="preserve">RT9</t>
  </si>
  <si>
    <t xml:space="preserve">DILIP.MENON@new-tr.wales.nhs.uk</t>
  </si>
  <si>
    <t xml:space="preserve">Wrexham Maelor Hospital</t>
  </si>
  <si>
    <t xml:space="preserve">Betsi Cadwaladr University Health Board - Ysbyty Gwynedd</t>
  </si>
  <si>
    <t xml:space="preserve">pauline.cutting@wales.nhs.uk</t>
  </si>
  <si>
    <t xml:space="preserve">Ysbyty Gwynedd</t>
  </si>
  <si>
    <t xml:space="preserve">Dr Stuart Hartshorn </t>
  </si>
  <si>
    <t xml:space="preserve">Stuart.Hartshorn@bch.nhs.uk</t>
  </si>
  <si>
    <t xml:space="preserve">Blackburn - Royal Blackburn Hospital</t>
  </si>
  <si>
    <t xml:space="preserve">Dr Charles Thomson</t>
  </si>
  <si>
    <t xml:space="preserve">charles.thomson@elht.nhs.uk</t>
  </si>
  <si>
    <t xml:space="preserve">RXL</t>
  </si>
  <si>
    <t xml:space="preserve">Mr Simon Tucker</t>
  </si>
  <si>
    <t xml:space="preserve">Mr.Tucker@bfwhospitals.nhs.uk</t>
  </si>
  <si>
    <t xml:space="preserve">Bolton, Royal Bolton Hospital</t>
  </si>
  <si>
    <t xml:space="preserve">RMC</t>
  </si>
  <si>
    <t xml:space="preserve">Fiona Topham</t>
  </si>
  <si>
    <t xml:space="preserve">Fiona.Topham@rbh.nhs.uk</t>
  </si>
  <si>
    <t xml:space="preserve">Booth Hall, Manchester</t>
  </si>
  <si>
    <t xml:space="preserve">Katherine.potier@cmft.nhs.uk</t>
  </si>
  <si>
    <t xml:space="preserve">Borders - Borders General Hospital (Melrose)</t>
  </si>
  <si>
    <t xml:space="preserve">Bournemouth, Royal Bournemouth Hospital</t>
  </si>
  <si>
    <t xml:space="preserve">RDZ</t>
  </si>
  <si>
    <t xml:space="preserve">Dr Peter N Swallow</t>
  </si>
  <si>
    <t xml:space="preserve">Peter.Swallow@rbch.nhs.uk</t>
  </si>
  <si>
    <t xml:space="preserve">RAE</t>
  </si>
  <si>
    <t xml:space="preserve">David.Robinson@bradfordhospitals.nhs.uk</t>
  </si>
  <si>
    <t xml:space="preserve">Dr Maria Finn</t>
  </si>
  <si>
    <t xml:space="preserve">maria.finn@bsuh.nhs.uk</t>
  </si>
  <si>
    <t xml:space="preserve">Royal Sussex County Hospital, Brighton</t>
  </si>
  <si>
    <t xml:space="preserve">Bristol Royal Infirmary, Bristol</t>
  </si>
  <si>
    <t xml:space="preserve">Dr. Emma Redfern</t>
  </si>
  <si>
    <t xml:space="preserve">emma.redfern@UHBristol.nhs.uk</t>
  </si>
  <si>
    <t xml:space="preserve">Bromley, Princess Royal University Hospital</t>
  </si>
  <si>
    <t xml:space="preserve">Stephen.Nash@nhs.net</t>
  </si>
  <si>
    <t xml:space="preserve">Bronglais General Hospital</t>
  </si>
  <si>
    <t xml:space="preserve">Broomfield Hospital, Chelmsford</t>
  </si>
  <si>
    <t xml:space="preserve">RQ8</t>
  </si>
  <si>
    <t xml:space="preserve">Dr Ahmad Aziz</t>
  </si>
  <si>
    <t xml:space="preserve">ahmad.aziz@meht.nhs.uk</t>
  </si>
  <si>
    <t xml:space="preserve">Dr Adewale Oludemi</t>
  </si>
  <si>
    <t xml:space="preserve">adewale.oludemi@buckshosp.nhs.uk</t>
  </si>
  <si>
    <t xml:space="preserve">Stoke Mandeville Hospital</t>
  </si>
  <si>
    <t xml:space="preserve">Dr Stewart McMorran</t>
  </si>
  <si>
    <t xml:space="preserve">Stewart.McMorran@buckshosp.nhs.uk</t>
  </si>
  <si>
    <t xml:space="preserve">Wycombe Hospital</t>
  </si>
  <si>
    <t xml:space="preserve">RJF</t>
  </si>
  <si>
    <t xml:space="preserve">Queen's Hospital, Burton Upon Trent</t>
  </si>
  <si>
    <t xml:space="preserve">Bury, Fairfield General Hospital</t>
  </si>
  <si>
    <t xml:space="preserve">Mr Zia Hassan</t>
  </si>
  <si>
    <t xml:space="preserve">Ziauddin.hassan.@pat.nhs.uk</t>
  </si>
  <si>
    <t xml:space="preserve">Huddersfield Royal Infirmary</t>
  </si>
  <si>
    <t xml:space="preserve">Cardiff and Vale University Health Board - University Hospital of Wales</t>
  </si>
  <si>
    <t xml:space="preserve">RWM</t>
  </si>
  <si>
    <t xml:space="preserve">Rupert.Evans@CardiffandVale.wales.nhs.uk</t>
  </si>
  <si>
    <t xml:space="preserve">Univerity Hospital of Wales</t>
  </si>
  <si>
    <t xml:space="preserve">Carlisle, Cumberland Infirmary</t>
  </si>
  <si>
    <t xml:space="preserve">ruth.read@ncuh.nhs.uk</t>
  </si>
  <si>
    <t xml:space="preserve">Carmarthen, West Wales General</t>
  </si>
  <si>
    <t xml:space="preserve">Causeway Hospital</t>
  </si>
  <si>
    <t xml:space="preserve">ZNc</t>
  </si>
  <si>
    <t xml:space="preserve">Central Manchester University Hospitals NHSFT - MRI</t>
  </si>
  <si>
    <t xml:space="preserve">john.butler@cmft.nhs.uk</t>
  </si>
  <si>
    <t xml:space="preserve">Manchester Royal Infirmary, Manchester</t>
  </si>
  <si>
    <t xml:space="preserve">Central Middlesex Hospital</t>
  </si>
  <si>
    <t xml:space="preserve">Charing Cross Hospital, London</t>
  </si>
  <si>
    <t xml:space="preserve">Alison Sanders</t>
  </si>
  <si>
    <t xml:space="preserve">Alison.Sanders@imperial.nhs.uk</t>
  </si>
  <si>
    <t xml:space="preserve">Chelmsford, Broomfield Hospital</t>
  </si>
  <si>
    <t xml:space="preserve">RQM</t>
  </si>
  <si>
    <t xml:space="preserve">Patrick Roberts</t>
  </si>
  <si>
    <t xml:space="preserve">Patrick.Roberts@chelwest.nhs.uk</t>
  </si>
  <si>
    <t xml:space="preserve">Cheltenham General Hospital</t>
  </si>
  <si>
    <t xml:space="preserve">Dr Victoria Stacey</t>
  </si>
  <si>
    <t xml:space="preserve">Victoria.Stacey@glos.nhs.uk</t>
  </si>
  <si>
    <t xml:space="preserve">RFS</t>
  </si>
  <si>
    <t xml:space="preserve">Chorley &amp; South Ribble Hospital</t>
  </si>
  <si>
    <t xml:space="preserve">Ayman.jundi@lthtr.nhs.uk</t>
  </si>
  <si>
    <t xml:space="preserve">City Hospital, Birmingham</t>
  </si>
  <si>
    <t xml:space="preserve">Dr Peter Ahee</t>
  </si>
  <si>
    <t xml:space="preserve">peterahee@nhs.net</t>
  </si>
  <si>
    <t xml:space="preserve">RLN</t>
  </si>
  <si>
    <t xml:space="preserve">Michael.Potts@chs.northy.nhs.uk</t>
  </si>
  <si>
    <t xml:space="preserve">Sunderland Royal Hospital</t>
  </si>
  <si>
    <t xml:space="preserve">Colchester General Hospital</t>
  </si>
  <si>
    <t xml:space="preserve">RDE</t>
  </si>
  <si>
    <t xml:space="preserve">Dr Kazim Mirza</t>
  </si>
  <si>
    <t xml:space="preserve">Kazim.mirza@colchesterhospital.nhs.uk</t>
  </si>
  <si>
    <t xml:space="preserve">Conquest Hospital, Hastings</t>
  </si>
  <si>
    <t xml:space="preserve">RJR</t>
  </si>
  <si>
    <t xml:space="preserve">Leigh Simmonds</t>
  </si>
  <si>
    <t xml:space="preserve">Leigh.Simmonds@cddft.nhs.uk</t>
  </si>
  <si>
    <t xml:space="preserve">Darlington Memorial Hospital</t>
  </si>
  <si>
    <t xml:space="preserve">Debra.Kennedy@cddft.nhs.uk</t>
  </si>
  <si>
    <t xml:space="preserve">North Durham, University Hospital</t>
  </si>
  <si>
    <t xml:space="preserve">Coventry, University Hospital</t>
  </si>
  <si>
    <t xml:space="preserve">Mr Mehmood Chaudhry</t>
  </si>
  <si>
    <t xml:space="preserve">mehmood.chaudhry@uhcw.nhs.uk</t>
  </si>
  <si>
    <t xml:space="preserve">Craigavon Area Hospital</t>
  </si>
  <si>
    <t xml:space="preserve">ZSc</t>
  </si>
  <si>
    <t xml:space="preserve">Croydon Health Services NHST</t>
  </si>
  <si>
    <t xml:space="preserve">RJ6</t>
  </si>
  <si>
    <t xml:space="preserve">Christopher.Blakeley@mayday.nhs.uk</t>
  </si>
  <si>
    <t xml:space="preserve">Cwm Taf Health Board - Prince Charles</t>
  </si>
  <si>
    <t xml:space="preserve">RRS</t>
  </si>
  <si>
    <t xml:space="preserve">Michael.Obiako@wales.nhs.uk</t>
  </si>
  <si>
    <t xml:space="preserve">Prince Charles Hospital, Merthyr Tydfil</t>
  </si>
  <si>
    <t xml:space="preserve">Merthyr Tydfil, Prince Charles Hospital</t>
  </si>
  <si>
    <t xml:space="preserve">Cwm Taf Health Board - Royal Glamorgan</t>
  </si>
  <si>
    <t xml:space="preserve">RVE</t>
  </si>
  <si>
    <t xml:space="preserve">Ahmed.Kamal@wales.nhs.uk</t>
  </si>
  <si>
    <t xml:space="preserve">Royal Glamorgan Hospital</t>
  </si>
  <si>
    <t xml:space="preserve">Daisy Hill Hospital, Newry</t>
  </si>
  <si>
    <t xml:space="preserve">ZSd</t>
  </si>
  <si>
    <t xml:space="preserve">Darent Valley Hospital, Dartford</t>
  </si>
  <si>
    <t xml:space="preserve">RN7</t>
  </si>
  <si>
    <t xml:space="preserve">Dr Alice Findlay</t>
  </si>
  <si>
    <t xml:space="preserve">Alice.Findlay@dvh.nhs.uk</t>
  </si>
  <si>
    <t xml:space="preserve">RTG</t>
  </si>
  <si>
    <t xml:space="preserve">Julia.surridge@derbyhospitals.nhs.uk </t>
  </si>
  <si>
    <t xml:space="preserve">Derriford Hospital, Plymouth</t>
  </si>
  <si>
    <t xml:space="preserve">Dr Andrew Kelly</t>
  </si>
  <si>
    <t xml:space="preserve">Andrew.Kelly@phnt.swest.nhs.uk</t>
  </si>
  <si>
    <t xml:space="preserve">Dewsbury &amp; District Hospital</t>
  </si>
  <si>
    <t xml:space="preserve">Diana, Princess Of Wales Hospital, Grimsby</t>
  </si>
  <si>
    <t xml:space="preserve">Mr O Ashaolu</t>
  </si>
  <si>
    <t xml:space="preserve">Oltunde.Ashaolu@nlg.nhs.uk</t>
  </si>
  <si>
    <t xml:space="preserve">RBD</t>
  </si>
  <si>
    <t xml:space="preserve">Dr Rob Torok</t>
  </si>
  <si>
    <t xml:space="preserve">rob.torok@dchft.nhs.uk</t>
  </si>
  <si>
    <t xml:space="preserve">Dorset County Hospital, Dorchester</t>
  </si>
  <si>
    <t xml:space="preserve">Downe Hospital, Downpatrick</t>
  </si>
  <si>
    <t xml:space="preserve">ZEd</t>
  </si>
  <si>
    <t xml:space="preserve">Dr Gray's Hospital, Elgin</t>
  </si>
  <si>
    <t xml:space="preserve">Tudor.Codreanu@mhs.grampian.scot.nhs.uk</t>
  </si>
  <si>
    <t xml:space="preserve">RNA</t>
  </si>
  <si>
    <t xml:space="preserve">nicholas.stockdale@dgoh.nhs.uk</t>
  </si>
  <si>
    <t xml:space="preserve">Russells Hall Hospital, Dudley</t>
  </si>
  <si>
    <t xml:space="preserve">Dumfries and Galloway - Dumfries and Galloway Royal Infirmary</t>
  </si>
  <si>
    <t xml:space="preserve">Niall Campbell </t>
  </si>
  <si>
    <t xml:space="preserve">niallcampbell@nhs.net</t>
  </si>
  <si>
    <t xml:space="preserve">Dundee - Ninewells Hospital</t>
  </si>
  <si>
    <t xml:space="preserve">Dunfermline - Queen Margaret Hospital</t>
  </si>
  <si>
    <t xml:space="preserve">RC3</t>
  </si>
  <si>
    <t xml:space="preserve">Fiona.Wisniacki@eht.nhs.uk</t>
  </si>
  <si>
    <t xml:space="preserve">Lister Hospital, Stevenage</t>
  </si>
  <si>
    <t xml:space="preserve">Queen Elizabeth II Hospital, Welwyn Garden City</t>
  </si>
  <si>
    <t xml:space="preserve">RJN</t>
  </si>
  <si>
    <t xml:space="preserve">Matt Heywood</t>
  </si>
  <si>
    <t xml:space="preserve">Matthew.heywood@echeshire-tr.nwest.nhs.uk</t>
  </si>
  <si>
    <t xml:space="preserve">Macclesfield District General Hospital</t>
  </si>
  <si>
    <t xml:space="preserve">Queen Elizabeth The Queen Mother Hospital, Margate</t>
  </si>
  <si>
    <t xml:space="preserve">Margate - QEQM Hospital</t>
  </si>
  <si>
    <t xml:space="preserve">William Harvey Hospital, Ashford</t>
  </si>
  <si>
    <t xml:space="preserve">Ashford - William Harvey Hospital</t>
  </si>
  <si>
    <t xml:space="preserve">Royal Blackburn Hospital</t>
  </si>
  <si>
    <t xml:space="preserve">East Surrey Hospital, Redhill</t>
  </si>
  <si>
    <t xml:space="preserve">RTP</t>
  </si>
  <si>
    <t xml:space="preserve">Dr Walid Alsalim</t>
  </si>
  <si>
    <t xml:space="preserve">Walid.Alsalim@sash.nhs.uk</t>
  </si>
  <si>
    <t xml:space="preserve">Hastings - Conquest Hospital</t>
  </si>
  <si>
    <t xml:space="preserve">salim.shubber@esht.nhs.uk</t>
  </si>
  <si>
    <t xml:space="preserve">Eastbourne District General Hospital</t>
  </si>
  <si>
    <t xml:space="preserve">Edinburgh, Royal Hospital for Sick Children</t>
  </si>
  <si>
    <t xml:space="preserve">Edinburgh, Royal Infirmary</t>
  </si>
  <si>
    <t xml:space="preserve">Alasdair.Gray@luht.scot.nhs.uk</t>
  </si>
  <si>
    <t xml:space="preserve">Elgin - Dr Gray's Hospital</t>
  </si>
  <si>
    <t xml:space="preserve">Sri.Srinivas@esth.nhs.uk</t>
  </si>
  <si>
    <t xml:space="preserve">St Helier Hospital, Carshalton</t>
  </si>
  <si>
    <t xml:space="preserve">Erne Hospital, Eniskillen</t>
  </si>
  <si>
    <t xml:space="preserve">ZWe</t>
  </si>
  <si>
    <t xml:space="preserve">Exeter, Royal Devon &amp; Exeter Hospital</t>
  </si>
  <si>
    <t xml:space="preserve">RH8</t>
  </si>
  <si>
    <t xml:space="preserve">Andy.Appelboam@rdeft.nhs.uk</t>
  </si>
  <si>
    <t xml:space="preserve">Fairfield General Hospital, Bury</t>
  </si>
  <si>
    <t xml:space="preserve">Ursula.Mackintosh@fvah.scot.nhs.uk</t>
  </si>
  <si>
    <t xml:space="preserve">Fife - Queen Margaret Hospital (Dunfermline)</t>
  </si>
  <si>
    <t xml:space="preserve">Queen Margaret Hospital, Dunfermline</t>
  </si>
  <si>
    <t xml:space="preserve">Fife - Victoria Hospital (Kirkcaldy)</t>
  </si>
  <si>
    <t xml:space="preserve">Kirkcaldy - Victoria Hospital</t>
  </si>
  <si>
    <t xml:space="preserve">Victoria Hospital, Kirkcaldy</t>
  </si>
  <si>
    <t xml:space="preserve">Forth Valley - Falkirk &amp; District Royal Infirmary</t>
  </si>
  <si>
    <t xml:space="preserve">Forth Valley - Stirling Royal Infirmary</t>
  </si>
  <si>
    <t xml:space="preserve">Dr Roger Alcock</t>
  </si>
  <si>
    <t xml:space="preserve">roger.alock@nhs.net</t>
  </si>
  <si>
    <t xml:space="preserve">Frenchay Hospital, Bristol</t>
  </si>
  <si>
    <t xml:space="preserve">RVJ</t>
  </si>
  <si>
    <t xml:space="preserve">Paul.Younge@nbt.nhs.uk</t>
  </si>
  <si>
    <t xml:space="preserve">Friarage Hospital, Northallerton</t>
  </si>
  <si>
    <t xml:space="preserve">Andrew Adair</t>
  </si>
  <si>
    <t xml:space="preserve">Andrew.Adair@stees.nhs.uk</t>
  </si>
  <si>
    <t xml:space="preserve">RDU</t>
  </si>
  <si>
    <t xml:space="preserve">Furness General Hospital, Barrow-In-Furness</t>
  </si>
  <si>
    <t xml:space="preserve">Fiona.Macmillan@mbht.nhs.uk</t>
  </si>
  <si>
    <t xml:space="preserve">Stranraer, Garrick Hospital</t>
  </si>
  <si>
    <t xml:space="preserve">RR7</t>
  </si>
  <si>
    <t xml:space="preserve">Bob.jarman@ghnt.nhs.uk </t>
  </si>
  <si>
    <t xml:space="preserve">Queen Elizabeth Hospital, Gateshead</t>
  </si>
  <si>
    <t xml:space="preserve">RLT</t>
  </si>
  <si>
    <t xml:space="preserve">David.Foroughi@geh.nhs.uk</t>
  </si>
  <si>
    <t xml:space="preserve">Glasgow, Southern General Hospital</t>
  </si>
  <si>
    <t xml:space="preserve">Jason.Long@ggc.scot.nhs.uk</t>
  </si>
  <si>
    <t xml:space="preserve">Glasgow, Victoria Infirmary</t>
  </si>
  <si>
    <t xml:space="preserve">Glasgow, Western Infirmary</t>
  </si>
  <si>
    <t xml:space="preserve">Delia.Parnham-Cope@glos.nhs.uk</t>
  </si>
  <si>
    <t xml:space="preserve">Good Hope Hospital</t>
  </si>
  <si>
    <t xml:space="preserve">Dr Rachel Boddy</t>
  </si>
  <si>
    <t xml:space="preserve">rachael.boddy@heartofengland.nhs.uk</t>
  </si>
  <si>
    <t xml:space="preserve">Grampian - Aberdeen Royal Infirmary</t>
  </si>
  <si>
    <t xml:space="preserve">Grampian - Dr Gray's Hospital (Elgin)</t>
  </si>
  <si>
    <t xml:space="preserve">Grampian - Royal Aberdeen Childrens Hospital</t>
  </si>
  <si>
    <t xml:space="preserve">Aberdeen, Royal Childrens Hospital</t>
  </si>
  <si>
    <t xml:space="preserve">Scotland Specialist</t>
  </si>
  <si>
    <t xml:space="preserve">Grantham &amp; District Hospital</t>
  </si>
  <si>
    <t xml:space="preserve">Great Western Hospital, Swindon</t>
  </si>
  <si>
    <t xml:space="preserve">RN3</t>
  </si>
  <si>
    <t xml:space="preserve">Kash.Aujla@gwh.nhs.uk</t>
  </si>
  <si>
    <t xml:space="preserve">Greater Glasgow and Clyde  - Royal Alexandra Hospital (Paisley)</t>
  </si>
  <si>
    <t xml:space="preserve">Dr. Gordon McNaughton</t>
  </si>
  <si>
    <t xml:space="preserve">gordon.mcnaughton@rah.scot.nhs.uk</t>
  </si>
  <si>
    <t xml:space="preserve">Paisley - Royal Alexandra Hospital</t>
  </si>
  <si>
    <t xml:space="preserve">Royal Alexandra Hospital, Paisley</t>
  </si>
  <si>
    <t xml:space="preserve">Greater Glasgow and Clyde  - Southern General Hospital (Glasgow)</t>
  </si>
  <si>
    <t xml:space="preserve">Southern General Hospital, Glasgow</t>
  </si>
  <si>
    <t xml:space="preserve">Greater Glasgow and Clyde - Glasgow Royal Infirmary</t>
  </si>
  <si>
    <t xml:space="preserve">Greater Glasgow and Clyde - Inverclyde Royal Hospital (Greenock)</t>
  </si>
  <si>
    <t xml:space="preserve">Inverclyde Royal Hospital, Greenock</t>
  </si>
  <si>
    <t xml:space="preserve">Greenock, Inverclyde Royal Hospital</t>
  </si>
  <si>
    <t xml:space="preserve">Greater Glasgow and Clyde - Royal Hospital for Sick Children (Yorkhill)</t>
  </si>
  <si>
    <t xml:space="preserve">Royal Hospital for Sick Children, Yorkhill</t>
  </si>
  <si>
    <t xml:space="preserve">Yorkhill - Royal Hospital for Sick Children</t>
  </si>
  <si>
    <t xml:space="preserve">Greater Glasgow and Clyde - Vale of Leven Hospital (Alexandria)</t>
  </si>
  <si>
    <t xml:space="preserve">Vale of Leven Hospital, Alexandria</t>
  </si>
  <si>
    <t xml:space="preserve">Greater Glasgow and Clyde - Victoria Infirmary (Glasgow)</t>
  </si>
  <si>
    <t xml:space="preserve">Victoria Infirmary, Glasgow</t>
  </si>
  <si>
    <t xml:space="preserve">Greater Glasgow and Clyde - Western Infirmary (Glasgow)</t>
  </si>
  <si>
    <t xml:space="preserve">Western Infirmary, Glasgow</t>
  </si>
  <si>
    <t xml:space="preserve">Grimsby, Diana Princess Of Wales Hospital</t>
  </si>
  <si>
    <t xml:space="preserve">Guernsey, Princess Elizabeth</t>
  </si>
  <si>
    <t xml:space="preserve">GUE</t>
  </si>
  <si>
    <t xml:space="preserve">Dr Mat Dorrian </t>
  </si>
  <si>
    <t xml:space="preserve">MDorrian@hssd.gov.gg</t>
  </si>
  <si>
    <t xml:space="preserve">Guildford, Royal Surrey Hospital</t>
  </si>
  <si>
    <t xml:space="preserve">RA2</t>
  </si>
  <si>
    <t xml:space="preserve">RJ1</t>
  </si>
  <si>
    <t xml:space="preserve">Dr Nicola Drake</t>
  </si>
  <si>
    <t xml:space="preserve">nicola.drake@gstt.nhs.uk</t>
  </si>
  <si>
    <t xml:space="preserve">St Thomas' Hospital, London</t>
  </si>
  <si>
    <t xml:space="preserve">Angela.Coyle@laht.scot.nhs.uk</t>
  </si>
  <si>
    <t xml:space="preserve">Hammersmith Hospital</t>
  </si>
  <si>
    <t xml:space="preserve">Ruth.Brown@imperial.nhs.uk</t>
  </si>
  <si>
    <t xml:space="preserve">RCD</t>
  </si>
  <si>
    <t xml:space="preserve">Hartlepool, University Hospital</t>
  </si>
  <si>
    <t xml:space="preserve">Suresh.Wadhwani@nth.nhs.uk</t>
  </si>
  <si>
    <t xml:space="preserve">Haverfordwest, Withybush</t>
  </si>
  <si>
    <t xml:space="preserve">RR6</t>
  </si>
  <si>
    <t xml:space="preserve">Dr Samit Purkayastha </t>
  </si>
  <si>
    <t xml:space="preserve">samit.purkayastha@wales.nhs.uk</t>
  </si>
  <si>
    <t xml:space="preserve">Heartlands Hospital, Birmingham</t>
  </si>
  <si>
    <t xml:space="preserve">RD7</t>
  </si>
  <si>
    <t xml:space="preserve">Dr Sarah Wilson</t>
  </si>
  <si>
    <t xml:space="preserve">Sarah.Wilson@hwph-tr.nhs.uk</t>
  </si>
  <si>
    <t xml:space="preserve">Wexham Park Hospital, Slough</t>
  </si>
  <si>
    <t xml:space="preserve">Hereford Hospital</t>
  </si>
  <si>
    <t xml:space="preserve">RLQ</t>
  </si>
  <si>
    <t xml:space="preserve">Highland - Raigmore Hospital (Inverness)</t>
  </si>
  <si>
    <t xml:space="preserve">RAS</t>
  </si>
  <si>
    <t xml:space="preserve">Alaganandan.Sivakumar@thh.nhs.uk</t>
  </si>
  <si>
    <t xml:space="preserve">RQQ</t>
  </si>
  <si>
    <t xml:space="preserve">Ratan.Das@Hinchingbrooke.nhs.uk</t>
  </si>
  <si>
    <t xml:space="preserve">RQX</t>
  </si>
  <si>
    <t xml:space="preserve">Dr Brian Kennedy</t>
  </si>
  <si>
    <t xml:space="preserve">b.kennedy@nhs.net</t>
  </si>
  <si>
    <t xml:space="preserve">Horton Hospital, Banbury</t>
  </si>
  <si>
    <t xml:space="preserve">RWA</t>
  </si>
  <si>
    <t xml:space="preserve">Dr. Lisa Perez</t>
  </si>
  <si>
    <t xml:space="preserve">lisa.perez@hey.nhs.uk</t>
  </si>
  <si>
    <t xml:space="preserve">Hywel Dda Health Board - Bronglais</t>
  </si>
  <si>
    <t xml:space="preserve">Aberystwyth, Bronglais General Hospital</t>
  </si>
  <si>
    <t xml:space="preserve">Hywel Dda Health Board - Prince Philip Hospital</t>
  </si>
  <si>
    <t xml:space="preserve">mike.jones3@wales.nhs.uk</t>
  </si>
  <si>
    <t xml:space="preserve">Prince Philip Hospital, Llanelli</t>
  </si>
  <si>
    <t xml:space="preserve">Llanelli, Prince Philip Hospital</t>
  </si>
  <si>
    <t xml:space="preserve">Hywel Dda Health Board - West Wales General</t>
  </si>
  <si>
    <t xml:space="preserve">West Wales General Hospital</t>
  </si>
  <si>
    <t xml:space="preserve">Hywel Dda Health Board - Withybush</t>
  </si>
  <si>
    <t xml:space="preserve">Withybush General Hospital</t>
  </si>
  <si>
    <t xml:space="preserve">Steve Metcalf</t>
  </si>
  <si>
    <t xml:space="preserve">Steven.Metcalf@imperial.nhs.uk</t>
  </si>
  <si>
    <t xml:space="preserve">St Mary's Hospital, Paddington</t>
  </si>
  <si>
    <t xml:space="preserve">RGQ</t>
  </si>
  <si>
    <t xml:space="preserve">Abhijit.Bose@ipswichhospital.nhs.uk</t>
  </si>
  <si>
    <t xml:space="preserve">Isle of Man, Noble's Hospital</t>
  </si>
  <si>
    <t xml:space="preserve">IOM</t>
  </si>
  <si>
    <t xml:space="preserve">Mr Maric Thorpe</t>
  </si>
  <si>
    <t xml:space="preserve">Maric.Thorpe@nobles.dhss.gov.im</t>
  </si>
  <si>
    <t xml:space="preserve">5QT</t>
  </si>
  <si>
    <t xml:space="preserve">Robin.Beal@iow.nhs.uk</t>
  </si>
  <si>
    <t xml:space="preserve">St. Marys Hospital, Newport, IOW</t>
  </si>
  <si>
    <t xml:space="preserve">James Cook University Hospital, Middlesbrough</t>
  </si>
  <si>
    <t xml:space="preserve">RGP</t>
  </si>
  <si>
    <t xml:space="preserve">Dr Donna Wade</t>
  </si>
  <si>
    <t xml:space="preserve">donna.wade@jpaget.nhs.uk</t>
  </si>
  <si>
    <t xml:space="preserve">Jersey General Hospital</t>
  </si>
  <si>
    <t xml:space="preserve">JER</t>
  </si>
  <si>
    <t xml:space="preserve">Other</t>
  </si>
  <si>
    <t xml:space="preserve">Kent &amp; Sussex Hospital, Tunbridge Wells</t>
  </si>
  <si>
    <t xml:space="preserve">RNQ</t>
  </si>
  <si>
    <t xml:space="preserve">Yvonne Pywell</t>
  </si>
  <si>
    <t xml:space="preserve">yvonne.pywell@kgh.nhs.uk</t>
  </si>
  <si>
    <t xml:space="preserve">RJZ</t>
  </si>
  <si>
    <t xml:space="preserve">King's Lynn, Queen Elizabeth Hospital</t>
  </si>
  <si>
    <t xml:space="preserve">RCX</t>
  </si>
  <si>
    <t xml:space="preserve">Robert.Florance@qehkl.nhs.uk</t>
  </si>
  <si>
    <t xml:space="preserve">Kings Mill Hospital, Sutton-In-Ashfield</t>
  </si>
  <si>
    <t xml:space="preserve">Jennifer.Simpson@sfh-tr.nhs.uk</t>
  </si>
  <si>
    <t xml:space="preserve">RAX</t>
  </si>
  <si>
    <t xml:space="preserve">Lagan Valley Hospital, Lisburn</t>
  </si>
  <si>
    <t xml:space="preserve">ZEl</t>
  </si>
  <si>
    <t xml:space="preserve">Lanarkshire - Hairmyres Hospital</t>
  </si>
  <si>
    <t xml:space="preserve">Lanarkshire - Monklands Hospital</t>
  </si>
  <si>
    <t xml:space="preserve">Dr Joanne Mitchell</t>
  </si>
  <si>
    <t xml:space="preserve">Joanne.Mitchell2@lanarkshire.scot.nhs.uk</t>
  </si>
  <si>
    <t xml:space="preserve">Lanarkshire - Wishaw General Hospital (Lanarkshire)</t>
  </si>
  <si>
    <t xml:space="preserve">Preston, Royal Preston Hospital</t>
  </si>
  <si>
    <t xml:space="preserve">Lancaster, Royal Lancaster Infirmary</t>
  </si>
  <si>
    <t xml:space="preserve">Dr Samuel McBride</t>
  </si>
  <si>
    <t xml:space="preserve">samuel.mcbride@mbht.nhs.uk</t>
  </si>
  <si>
    <t xml:space="preserve">Andy Webster
Farooq Pasha</t>
  </si>
  <si>
    <t xml:space="preserve">AndrewP.Webster@leedsth.nhs.uk
farooq.pasha@leedsth.nhs.uk</t>
  </si>
  <si>
    <t xml:space="preserve">Andy Webster</t>
  </si>
  <si>
    <t xml:space="preserve">AndrewP.Webster@leedsth.nhs.uk</t>
  </si>
  <si>
    <t xml:space="preserve">St James's University Hospital, Leeds</t>
  </si>
  <si>
    <t xml:space="preserve">Leicester Royal Infirmary</t>
  </si>
  <si>
    <t xml:space="preserve">RWE</t>
  </si>
  <si>
    <t xml:space="preserve">Leigh Infirmary, Leigh</t>
  </si>
  <si>
    <t xml:space="preserve">RRF</t>
  </si>
  <si>
    <t xml:space="preserve">Dr Shams Khan</t>
  </si>
  <si>
    <t xml:space="preserve">Shams.Khan@wwl.nhs.uk</t>
  </si>
  <si>
    <t xml:space="preserve">Leighton Hospital, Crewe</t>
  </si>
  <si>
    <t xml:space="preserve">RBT</t>
  </si>
  <si>
    <t xml:space="preserve">Dr Susan Satchithananda</t>
  </si>
  <si>
    <t xml:space="preserve">sue.satchi@mcht.nhs.uk</t>
  </si>
  <si>
    <t xml:space="preserve">Lewisham Healthcare NHS Trust</t>
  </si>
  <si>
    <t xml:space="preserve">RJ2</t>
  </si>
  <si>
    <t xml:space="preserve">nigelharrison@nhs.net</t>
  </si>
  <si>
    <t xml:space="preserve">University Hospital Lewisham</t>
  </si>
  <si>
    <t xml:space="preserve">Lincoln County Hospital</t>
  </si>
  <si>
    <t xml:space="preserve">David.Flynn@ULH.nhs.uk</t>
  </si>
  <si>
    <t xml:space="preserve">Liverpool, Royal Liverpool Hospital</t>
  </si>
  <si>
    <t xml:space="preserve">RQ6</t>
  </si>
  <si>
    <t xml:space="preserve">Junaid.rathore@rlbuht.nhs.uk</t>
  </si>
  <si>
    <t xml:space="preserve">Livingston, St John's Hospital</t>
  </si>
  <si>
    <t xml:space="preserve">Bethany.Threlfall@nhslothian.scot.nhs.uk</t>
  </si>
  <si>
    <t xml:space="preserve">Oban, Lorn &amp; Islands District General Hospital</t>
  </si>
  <si>
    <t xml:space="preserve">Lothian - Royal Hospital for Sick Children (Edinburgh)</t>
  </si>
  <si>
    <t xml:space="preserve">Royal Hospital for Sick Children, Edinburgh</t>
  </si>
  <si>
    <t xml:space="preserve">Lothian - Royal Infirmary of Edinburgh</t>
  </si>
  <si>
    <t xml:space="preserve">Lothian - St John's Hospital (Livingston)</t>
  </si>
  <si>
    <t xml:space="preserve">St John's Hospital, Livingston</t>
  </si>
  <si>
    <t xml:space="preserve">RC9</t>
  </si>
  <si>
    <t xml:space="preserve">David.Kirby@ldh.nhs.uk </t>
  </si>
  <si>
    <t xml:space="preserve">Tunbridge Wells, Kent &amp; Sussex Hospital</t>
  </si>
  <si>
    <t xml:space="preserve">Manor Hospital, Walsall</t>
  </si>
  <si>
    <t xml:space="preserve">RBK</t>
  </si>
  <si>
    <t xml:space="preserve">RPA</t>
  </si>
  <si>
    <t xml:space="preserve">Mr Robert Ritchie </t>
  </si>
  <si>
    <t xml:space="preserve">Robert.Ritchie@medway.nhs.uk</t>
  </si>
  <si>
    <t xml:space="preserve">RJD</t>
  </si>
  <si>
    <t xml:space="preserve">Dr Terri Bentley</t>
  </si>
  <si>
    <t xml:space="preserve">terri.bentley@midstaffs.nhs.uk</t>
  </si>
  <si>
    <t xml:space="preserve">Staffordshire General Hospital</t>
  </si>
  <si>
    <t xml:space="preserve">Tony.Taylor@midyorks.nhs.uk</t>
  </si>
  <si>
    <t xml:space="preserve">Pinderfields General Hospital, Wakefield</t>
  </si>
  <si>
    <t xml:space="preserve">Wakefield, Pinderfields General Hospital</t>
  </si>
  <si>
    <t xml:space="preserve">Pontefract General Infirmary</t>
  </si>
  <si>
    <t xml:space="preserve">Middlesbrough, James Cook University Hospital</t>
  </si>
  <si>
    <t xml:space="preserve">RD8</t>
  </si>
  <si>
    <t xml:space="preserve">Mr Peter Thomas</t>
  </si>
  <si>
    <t xml:space="preserve">Peter.Thomas@mkhospital.nhs.uk</t>
  </si>
  <si>
    <t xml:space="preserve">Musgrove Park Hospital, Taunton</t>
  </si>
  <si>
    <t xml:space="preserve">RBA</t>
  </si>
  <si>
    <t xml:space="preserve">Paul.Baines@tst.nhs.uk</t>
  </si>
  <si>
    <t xml:space="preserve">New Cross Hospital, Wolverhampton</t>
  </si>
  <si>
    <t xml:space="preserve">rakeshkhanna@nhs.net</t>
  </si>
  <si>
    <t xml:space="preserve">RTD</t>
  </si>
  <si>
    <t xml:space="preserve">Gerald.Sweeney@nuth.nhs.uk</t>
  </si>
  <si>
    <t xml:space="preserve">RNH</t>
  </si>
  <si>
    <t xml:space="preserve">James Napier</t>
  </si>
  <si>
    <t xml:space="preserve">James.Napier@newhamhealth.nhs.uk</t>
  </si>
  <si>
    <t xml:space="preserve">Ninewells Hospital, Dundee</t>
  </si>
  <si>
    <t xml:space="preserve">Noble's Hospital, Isle of Man</t>
  </si>
  <si>
    <t xml:space="preserve">RM1</t>
  </si>
  <si>
    <t xml:space="preserve">West Cumberland Hospital, Whitehaven</t>
  </si>
  <si>
    <t xml:space="preserve">North Manchester General Hospital</t>
  </si>
  <si>
    <t xml:space="preserve">Christopher.wood@pat.nhs.uk</t>
  </si>
  <si>
    <t xml:space="preserve">RAP</t>
  </si>
  <si>
    <t xml:space="preserve">North Staffordshire Royal Infirmary</t>
  </si>
  <si>
    <t xml:space="preserve">RJE</t>
  </si>
  <si>
    <t xml:space="preserve">Rahulan.Dharmarajah@uhns.nhs.uk</t>
  </si>
  <si>
    <t xml:space="preserve">University Hospital Of Hartlepool</t>
  </si>
  <si>
    <t xml:space="preserve">Andrew.Simpson@nth.nhs.uk</t>
  </si>
  <si>
    <t xml:space="preserve">University Hospital Of North Tees</t>
  </si>
  <si>
    <t xml:space="preserve">North Tees, University Hospital</t>
  </si>
  <si>
    <t xml:space="preserve">North Tyneside General Hospital</t>
  </si>
  <si>
    <t xml:space="preserve">Dean.Shipsey@northumbria-healthcare.nhs.uk</t>
  </si>
  <si>
    <t xml:space="preserve">Northwick Park Hospital</t>
  </si>
  <si>
    <t xml:space="preserve">Northallerton, Friarage Hospital</t>
  </si>
  <si>
    <t xml:space="preserve">Dr Victoria Holloway</t>
  </si>
  <si>
    <t xml:space="preserve">Victoria.Holloway@ngh.nhs.uk</t>
  </si>
  <si>
    <t xml:space="preserve">RBZ</t>
  </si>
  <si>
    <t xml:space="preserve">Fionn.Bellis@ndevon.swest.nhs.uk</t>
  </si>
  <si>
    <t xml:space="preserve">Northern General Hospital, Sheffield</t>
  </si>
  <si>
    <t xml:space="preserve">RHQ</t>
  </si>
  <si>
    <t xml:space="preserve">Dr Roger Dalton</t>
  </si>
  <si>
    <t xml:space="preserve">Roger.Dalton@sth.nhs.uk</t>
  </si>
  <si>
    <t xml:space="preserve">Northern HSCT - Antrim Area</t>
  </si>
  <si>
    <t xml:space="preserve">Northern HSCT - Causeway</t>
  </si>
  <si>
    <t xml:space="preserve">Scunthorpe General Hospital</t>
  </si>
  <si>
    <t xml:space="preserve">Dr James McFetrich</t>
  </si>
  <si>
    <t xml:space="preserve">James.McFetich@northumbria-healthcare.nhs.uk</t>
  </si>
  <si>
    <t xml:space="preserve">Wansbeck Hospital, Ashington</t>
  </si>
  <si>
    <t xml:space="preserve">RX1</t>
  </si>
  <si>
    <t xml:space="preserve">Abdul.Jabbar@nuh.nhs.uk</t>
  </si>
  <si>
    <t xml:space="preserve">Oldham, Royal Oldham Hospital</t>
  </si>
  <si>
    <t xml:space="preserve">Saleem.farook@pat.nhs.uk</t>
  </si>
  <si>
    <t xml:space="preserve">Radcliffe Infirmary, Oxford</t>
  </si>
  <si>
    <t xml:space="preserve">Royal Oldham Hospital</t>
  </si>
  <si>
    <t xml:space="preserve">RGN</t>
  </si>
  <si>
    <t xml:space="preserve">Dr Jacqui O'Keefe</t>
  </si>
  <si>
    <t xml:space="preserve">Jacqui.OKeeffe@pbh-tr.nhs.uk</t>
  </si>
  <si>
    <t xml:space="preserve">Pilgrim Hospital, Boston</t>
  </si>
  <si>
    <t xml:space="preserve">RD3</t>
  </si>
  <si>
    <t xml:space="preserve">Simon.Bell@poole.nhs.uk</t>
  </si>
  <si>
    <t xml:space="preserve">RHU</t>
  </si>
  <si>
    <t xml:space="preserve">Dr Lisa Clark</t>
  </si>
  <si>
    <t xml:space="preserve">Lisa-Jayne.Clark@porthosp.nhs.uk</t>
  </si>
  <si>
    <t xml:space="preserve">Queen Alexandra Hospital, Portsmouth</t>
  </si>
  <si>
    <t xml:space="preserve">RQW</t>
  </si>
  <si>
    <t xml:space="preserve">Princess Elizabeth Hospital, Guernsey (The)</t>
  </si>
  <si>
    <t xml:space="preserve">Princess Royal Hospital, Telford</t>
  </si>
  <si>
    <t xml:space="preserve">Princess Royal University Hospital, Bromley</t>
  </si>
  <si>
    <t xml:space="preserve">Queen Elizabeth Hospital, Birmingham</t>
  </si>
  <si>
    <t xml:space="preserve">RRK</t>
  </si>
  <si>
    <t xml:space="preserve">Dr Barry Boland</t>
  </si>
  <si>
    <t xml:space="preserve">Barry.Boland@uhb.nhs.uk</t>
  </si>
  <si>
    <t xml:space="preserve">Queen Elizabeth Hospital, Woolwich</t>
  </si>
  <si>
    <t xml:space="preserve">RFR</t>
  </si>
  <si>
    <t xml:space="preserve">Narinder.Chopra@rothgen.nhs.uk</t>
  </si>
  <si>
    <t xml:space="preserve">RHW</t>
  </si>
  <si>
    <t xml:space="preserve">Royal Bolton Hospital</t>
  </si>
  <si>
    <t xml:space="preserve">Dr Mark Jadav</t>
  </si>
  <si>
    <t xml:space="preserve">Mark.Jadav@rcht.cornwall.nhs.uk</t>
  </si>
  <si>
    <t xml:space="preserve">Treliske, Royal Cornwall Hospital</t>
  </si>
  <si>
    <t xml:space="preserve">John.Brown@rcht.cornwall.nhs.uk</t>
  </si>
  <si>
    <t xml:space="preserve">West Cornwall Hospital, Penzance</t>
  </si>
  <si>
    <t xml:space="preserve">RAL</t>
  </si>
  <si>
    <t xml:space="preserve">Dr Kerrie Whitwell</t>
  </si>
  <si>
    <t xml:space="preserve">kerrie.whitwell@nhs.net</t>
  </si>
  <si>
    <t xml:space="preserve">Royal Hampshire County Hospital, Winchester</t>
  </si>
  <si>
    <t xml:space="preserve">RN1</t>
  </si>
  <si>
    <t xml:space="preserve">Royal Lancaster Infirmary</t>
  </si>
  <si>
    <t xml:space="preserve">Royal Liverpool Hospital NHST</t>
  </si>
  <si>
    <t xml:space="preserve">Royal Shrewsbury Hospital, Shrewsbury</t>
  </si>
  <si>
    <t xml:space="preserve">Wolverhampton, New Cross Hospital</t>
  </si>
  <si>
    <t xml:space="preserve">RM3</t>
  </si>
  <si>
    <t xml:space="preserve">Anthony.Gleeson@srft.nhs.uk</t>
  </si>
  <si>
    <t xml:space="preserve">RNZ</t>
  </si>
  <si>
    <t xml:space="preserve">Dr Brian Lockey</t>
  </si>
  <si>
    <t xml:space="preserve">brian.lockey@salisbury.nhs.uk</t>
  </si>
  <si>
    <t xml:space="preserve">RCC</t>
  </si>
  <si>
    <t xml:space="preserve">RCU</t>
  </si>
  <si>
    <t xml:space="preserve">Catherine Rimmer</t>
  </si>
  <si>
    <t xml:space="preserve">catherine.rimmer@sch.nhs.uk</t>
  </si>
  <si>
    <t xml:space="preserve">RA9</t>
  </si>
  <si>
    <t xml:space="preserve">Dr Nick Mathieu </t>
  </si>
  <si>
    <t xml:space="preserve">nmathieu@nhs.net </t>
  </si>
  <si>
    <t xml:space="preserve">Torbay District General Hospital, Torquay</t>
  </si>
  <si>
    <t xml:space="preserve">South Eastern HSCT - Downpatrick</t>
  </si>
  <si>
    <t xml:space="preserve">South Eastern HSCT - Lagan Valley</t>
  </si>
  <si>
    <t xml:space="preserve">South Eastern HSCT - Ulster</t>
  </si>
  <si>
    <t xml:space="preserve">ZEu</t>
  </si>
  <si>
    <t xml:space="preserve">Dr Kevin Maguire</t>
  </si>
  <si>
    <t xml:space="preserve">kevin.maguire@setrust.hscni.net</t>
  </si>
  <si>
    <t xml:space="preserve">Ulster Hospital, Dundonald</t>
  </si>
  <si>
    <t xml:space="preserve">Woolwich, Queen Elizabeth Hospital</t>
  </si>
  <si>
    <t xml:space="preserve">RE9</t>
  </si>
  <si>
    <t xml:space="preserve">Dr Anil Kumar</t>
  </si>
  <si>
    <t xml:space="preserve">anil.kumar@stft.nhs.uk</t>
  </si>
  <si>
    <t xml:space="preserve">RJC</t>
  </si>
  <si>
    <t xml:space="preserve">matthew.dunn@swft.nhs.uk</t>
  </si>
  <si>
    <t xml:space="preserve">Warwick Hospital</t>
  </si>
  <si>
    <t xml:space="preserve">Dr Michael Kiuber</t>
  </si>
  <si>
    <t xml:space="preserve">Michael.Kiuber@SUHT.SWEST.NHS.UK</t>
  </si>
  <si>
    <t xml:space="preserve">RAJ</t>
  </si>
  <si>
    <t xml:space="preserve">Southern HSCT - Craigavon Area</t>
  </si>
  <si>
    <t xml:space="preserve">Southern HSCT - Daisy Hill</t>
  </si>
  <si>
    <t xml:space="preserve">Dr Sharryn Gardner</t>
  </si>
  <si>
    <t xml:space="preserve">sharryn.gardner@southportandormskirk.nhs.uk</t>
  </si>
  <si>
    <t xml:space="preserve">Dr David Snow</t>
  </si>
  <si>
    <t xml:space="preserve">dsnow@nhs.net</t>
  </si>
  <si>
    <t xml:space="preserve">RJ7</t>
  </si>
  <si>
    <t xml:space="preserve">Dr Phil Moss</t>
  </si>
  <si>
    <t xml:space="preserve">RBN</t>
  </si>
  <si>
    <t xml:space="preserve">Andy.ashton@sthk.nhs.uk</t>
  </si>
  <si>
    <t xml:space="preserve">Whiston Hospital, Prescot</t>
  </si>
  <si>
    <t xml:space="preserve">St Richard's Hospital, Chichester</t>
  </si>
  <si>
    <t xml:space="preserve">Amanda.Wellesley@wsht.nhs.uk</t>
  </si>
  <si>
    <t xml:space="preserve">Stepping Hill Hospital, Stockport</t>
  </si>
  <si>
    <t xml:space="preserve">RWJ</t>
  </si>
  <si>
    <t xml:space="preserve">Dr Gerrard Brown</t>
  </si>
  <si>
    <t xml:space="preserve">gerrard.brown@stockport.nhs.uk</t>
  </si>
  <si>
    <t xml:space="preserve">RMP</t>
  </si>
  <si>
    <t xml:space="preserve">Dr Nasreen Contractor</t>
  </si>
  <si>
    <t xml:space="preserve">nasreen.contractor@tgh.nhs.uk
Teresa.Wilde@tgh.nhs.uk</t>
  </si>
  <si>
    <t xml:space="preserve">Tayside - Ninewells Hospital (Dundee)</t>
  </si>
  <si>
    <t xml:space="preserve">Tayside - Perth Royal Infirmary</t>
  </si>
  <si>
    <t xml:space="preserve">RM4</t>
  </si>
  <si>
    <t xml:space="preserve">Dhurga Gnanasegaram</t>
  </si>
  <si>
    <t xml:space="preserve">dhurga.gnanasegaram@trafford.nhs.uk</t>
  </si>
  <si>
    <t xml:space="preserve">University College Hospital, London</t>
  </si>
  <si>
    <t xml:space="preserve">RRV</t>
  </si>
  <si>
    <t xml:space="preserve">Anusa Sabanathan</t>
  </si>
  <si>
    <t xml:space="preserve">Anusa.Sabanathan@uclh.nhs.uk</t>
  </si>
  <si>
    <t xml:space="preserve">RM2</t>
  </si>
  <si>
    <t xml:space="preserve">Fiona.Saunders@uhsm.nhs.uk</t>
  </si>
  <si>
    <t xml:space="preserve">Wythenshawe Hospital, Manchester</t>
  </si>
  <si>
    <t xml:space="preserve">Nigel.Rawlinson@ubht.nhs.uk</t>
  </si>
  <si>
    <t xml:space="preserve">anne.robinson@whh.nhs.uk</t>
  </si>
  <si>
    <t xml:space="preserve">Warrington Hospital</t>
  </si>
  <si>
    <t xml:space="preserve">Watford General Hospital</t>
  </si>
  <si>
    <t xml:space="preserve">Howard.Borkett-Jones@whht.nhs.uk</t>
  </si>
  <si>
    <t xml:space="preserve">RFW</t>
  </si>
  <si>
    <t xml:space="preserve">RGR</t>
  </si>
  <si>
    <t xml:space="preserve">Western HSCT - Altnagelvin</t>
  </si>
  <si>
    <t xml:space="preserve">Western HSCT - Erne</t>
  </si>
  <si>
    <t xml:space="preserve">Western Sussex Hospitals NHST - St Richards</t>
  </si>
  <si>
    <t xml:space="preserve">Western Sussex Hospitals NHST - Worthing</t>
  </si>
  <si>
    <t xml:space="preserve">mandy.grocutt@wsht.nhs.uk</t>
  </si>
  <si>
    <t xml:space="preserve">Worthing Hospital</t>
  </si>
  <si>
    <t xml:space="preserve">RA3</t>
  </si>
  <si>
    <t xml:space="preserve">yonghwa.lim@nhs.net</t>
  </si>
  <si>
    <t xml:space="preserve">RGC</t>
  </si>
  <si>
    <t xml:space="preserve">RKE</t>
  </si>
  <si>
    <t xml:space="preserve">Dr Rita Das</t>
  </si>
  <si>
    <t xml:space="preserve">rita.das@whittington.nhs.uk</t>
  </si>
  <si>
    <t xml:space="preserve">Ian.Levett@worcsacute.nhs.uk</t>
  </si>
  <si>
    <t xml:space="preserve">Wye Valley NHST - Hereford</t>
  </si>
  <si>
    <t xml:space="preserve">RA4</t>
  </si>
  <si>
    <t xml:space="preserve">RCB</t>
  </si>
  <si>
    <t xml:space="preserve">Jason.Lee@YORK.NHS.UK</t>
  </si>
  <si>
    <t xml:space="preserve">_</t>
  </si>
  <si>
    <t xml:space="preserve">Summarised Data - Pain in Children CEM Audit 2011/12</t>
  </si>
  <si>
    <t xml:space="preserve">1. Please fill in the name of your Emergency Department (using the drop-down list)</t>
  </si>
  <si>
    <t xml:space="preserve">5. Now please copy the results from this sheet to a separate workbook: </t>
  </si>
  <si>
    <t xml:space="preserve">(for convenience, some EDs are listed under both NHS trust and town/hospital name - use either)</t>
  </si>
  <si>
    <r>
      <rPr>
        <b val="true"/>
        <sz val="10"/>
        <color rgb="FF0000FF"/>
        <rFont val="Arial"/>
        <family val="2"/>
      </rPr>
      <t xml:space="preserve">a) Right click on the </t>
    </r>
    <r>
      <rPr>
        <b val="true"/>
        <i val="true"/>
        <sz val="10"/>
        <color rgb="FF0000FF"/>
        <rFont val="Arial"/>
        <family val="2"/>
      </rPr>
      <t xml:space="preserve">Summarised data</t>
    </r>
    <r>
      <rPr>
        <b val="true"/>
        <sz val="10"/>
        <color rgb="FF0000FF"/>
        <rFont val="Arial"/>
        <family val="2"/>
      </rPr>
      <t xml:space="preserve"> tab below and select 'move or copy'</t>
    </r>
  </si>
  <si>
    <t xml:space="preserve">2. Enter your name and e-mail &amp; correct that of your contact consultant if necessary</t>
  </si>
  <si>
    <t xml:space="preserve">b) Check the box to create a copy and select  &lt;New book&gt; as the destination workbook. Click OK.</t>
  </si>
  <si>
    <t xml:space="preserve">3. Enter casemix &amp; whether policies/protocols changed since the earlier audit(s)</t>
  </si>
  <si>
    <t xml:space="preserve">c) Right click on the top-left heading (to select all cells), Copy &amp; then Paste (Special) - Values</t>
  </si>
  <si>
    <t xml:space="preserve">4. Enter any comments in the box at the bottom of the form</t>
  </si>
  <si>
    <t xml:space="preserve">d) Save the new workbook and e-mail as an attachment to </t>
  </si>
  <si>
    <t xml:space="preserve">philip.mcmillan@collemergencymed.ac.uk</t>
  </si>
  <si>
    <t xml:space="preserve">Emergency Department</t>
  </si>
  <si>
    <t xml:space="preserve">Consultant contact</t>
  </si>
  <si>
    <t xml:space="preserve">Consultant's e-mail address</t>
  </si>
  <si>
    <t xml:space="preserve">Your name if different</t>
  </si>
  <si>
    <t xml:space="preserve">Your e-mail address</t>
  </si>
  <si>
    <t xml:space="preserve">Period audited (correct if necessary)</t>
  </si>
  <si>
    <t xml:space="preserve">What is the casemix of your Emergency Department?</t>
  </si>
  <si>
    <t xml:space="preserve">Start date</t>
  </si>
  <si>
    <t xml:space="preserve">          Were any of the earlier pain in children audits carried out in your department?</t>
  </si>
  <si>
    <t xml:space="preserve">End date</t>
  </si>
  <si>
    <t xml:space="preserve">          If so, have you made any changes to protocols or policies since the earlier audit(s)?</t>
  </si>
  <si>
    <t xml:space="preserve">Number of patients</t>
  </si>
  <si>
    <t xml:space="preserve">of which:</t>
  </si>
  <si>
    <t xml:space="preserve">Pain score recorded</t>
  </si>
  <si>
    <t xml:space="preserve">Moderate Pain</t>
  </si>
  <si>
    <t xml:space="preserve">Severe pain</t>
  </si>
  <si>
    <t xml:space="preserve">Analgesia in accordance with guidelines</t>
  </si>
  <si>
    <t xml:space="preserve">Analgesia partially in accordance</t>
  </si>
  <si>
    <t xml:space="preserve">Accepted analgesia</t>
  </si>
  <si>
    <t xml:space="preserve">Analgesia 
re-evaluated</t>
  </si>
  <si>
    <t xml:space="preserve">Cases audited</t>
  </si>
  <si>
    <t xml:space="preserve">Analgesia administered pre-hospital</t>
  </si>
  <si>
    <t xml:space="preserve">Analgesia administered pre-hospital and in ED</t>
  </si>
  <si>
    <t xml:space="preserve">Pre-hospital analgesia not recorded</t>
  </si>
  <si>
    <t xml:space="preserve">Time to Analgesia for patients in:</t>
  </si>
  <si>
    <t xml:space="preserve">Should you have any comments, please enter them below:</t>
  </si>
  <si>
    <t xml:space="preserve">Pre-hospital analgesia not administered</t>
  </si>
  <si>
    <t xml:space="preserve">Analgesia not provided in ED due to pre-hospital administration</t>
  </si>
  <si>
    <t xml:space="preserve">Also had pre-hosp analgesia</t>
  </si>
  <si>
    <t xml:space="preserve">Received/offered analgesia within 20 mins</t>
  </si>
  <si>
    <t xml:space="preserve">Received/offered analgesia within 30 mins</t>
  </si>
  <si>
    <t xml:space="preserve">*</t>
  </si>
  <si>
    <t xml:space="preserve">Received/offered analgesia within 1 hour</t>
  </si>
  <si>
    <t xml:space="preserve">Analgesia not offered and no reason was identified</t>
  </si>
  <si>
    <t xml:space="preserve">Time to X-Ray within 30 minutes</t>
  </si>
  <si>
    <t xml:space="preserve">Time to X-Ray within 1 hour</t>
  </si>
  <si>
    <t xml:space="preserve">Time to X-Ray within 2 hours</t>
  </si>
  <si>
    <t xml:space="preserve">Re-evaluation of analgesia for:</t>
  </si>
  <si>
    <t xml:space="preserve">Time to X-Ray more than 2 hours</t>
  </si>
  <si>
    <t xml:space="preserve">ED analgesia re-evaluated within 30 mins</t>
  </si>
  <si>
    <t xml:space="preserve">ED analgesia re-evaluated within 1 hour</t>
  </si>
  <si>
    <t xml:space="preserve">ED analgesia re-evaluated within 2 hours</t>
  </si>
  <si>
    <t xml:space="preserve">Left ED within 1 hour</t>
  </si>
  <si>
    <t xml:space="preserve">Left ED within 2 hours</t>
  </si>
  <si>
    <t xml:space="preserve">Left ED within 4 hours</t>
  </si>
  <si>
    <t xml:space="preserve">*Note: Time totals are cumulative (e.g. - patients receiving analgesia within 20 mins are also recorded in the totals for within 30 mins and within 60mins)</t>
  </si>
  <si>
    <t xml:space="preserve">For help please ring Philip McMillan 020 7067 1269 or e-mail:</t>
  </si>
</sst>
</file>

<file path=xl/styles.xml><?xml version="1.0" encoding="utf-8"?>
<styleSheet xmlns="http://schemas.openxmlformats.org/spreadsheetml/2006/main">
  <numFmts count="10">
    <numFmt numFmtId="164" formatCode="General"/>
    <numFmt numFmtId="165" formatCode="0"/>
    <numFmt numFmtId="166" formatCode="@"/>
    <numFmt numFmtId="167" formatCode="d\-mmm\-yy"/>
    <numFmt numFmtId="168" formatCode="[$-409]h:mm"/>
    <numFmt numFmtId="169" formatCode=";;;"/>
    <numFmt numFmtId="170" formatCode="General"/>
    <numFmt numFmtId="171" formatCode="h:mm"/>
    <numFmt numFmtId="172" formatCode="[$-409]m/d/yyyy\ h:mm"/>
    <numFmt numFmtId="173" formatCode="[$-409]d\-mmm\-yy"/>
  </numFmts>
  <fonts count="4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u val="single"/>
      <sz val="10"/>
      <name val="Arial"/>
      <family val="2"/>
    </font>
    <font>
      <i val="true"/>
      <sz val="10"/>
      <name val="Arial"/>
      <family val="2"/>
    </font>
    <font>
      <sz val="10"/>
      <color rgb="FFFF0000"/>
      <name val="Arial"/>
      <family val="2"/>
    </font>
    <font>
      <b val="true"/>
      <i val="true"/>
      <sz val="10"/>
      <name val="Arial"/>
      <family val="2"/>
    </font>
    <font>
      <b val="true"/>
      <sz val="10"/>
      <color rgb="FFFF0000"/>
      <name val="Arial"/>
      <family val="2"/>
    </font>
    <font>
      <b val="true"/>
      <sz val="10"/>
      <color rgb="FF000000"/>
      <name val="Arial"/>
      <family val="2"/>
    </font>
    <font>
      <sz val="10"/>
      <color rgb="FF000000"/>
      <name val="Arial"/>
      <family val="2"/>
    </font>
    <font>
      <sz val="11"/>
      <color rgb="FF000000"/>
      <name val="Arial"/>
      <family val="2"/>
    </font>
    <font>
      <b val="true"/>
      <sz val="14"/>
      <name val="Arial"/>
      <family val="2"/>
    </font>
    <font>
      <sz val="8"/>
      <name val="Arial"/>
      <family val="2"/>
    </font>
    <font>
      <sz val="8"/>
      <color rgb="FF0000FF"/>
      <name val="Arial"/>
      <family val="2"/>
    </font>
    <font>
      <sz val="10"/>
      <name val="Gill Sans MT"/>
      <family val="2"/>
    </font>
    <font>
      <sz val="16"/>
      <name val="Arial"/>
      <family val="2"/>
    </font>
    <font>
      <b val="true"/>
      <u val="single"/>
      <sz val="12"/>
      <color rgb="FFFF0000"/>
      <name val="Arial"/>
      <family val="2"/>
    </font>
    <font>
      <b val="true"/>
      <sz val="12"/>
      <color rgb="FFFF0000"/>
      <name val="Arial"/>
      <family val="2"/>
    </font>
    <font>
      <sz val="9"/>
      <name val="Arial"/>
      <family val="2"/>
    </font>
    <font>
      <b val="true"/>
      <sz val="8"/>
      <color rgb="FFFF0000"/>
      <name val="Arial"/>
      <family val="2"/>
    </font>
    <font>
      <sz val="10"/>
      <color rgb="FFFFFFFF"/>
      <name val="Arial"/>
      <family val="2"/>
    </font>
    <font>
      <sz val="10"/>
      <color rgb="FF000000"/>
      <name val="Arial"/>
      <family val="0"/>
    </font>
    <font>
      <sz val="10"/>
      <color rgb="FFFFFFFF"/>
      <name val="Arial"/>
      <family val="0"/>
    </font>
    <font>
      <b val="true"/>
      <u val="single"/>
      <sz val="12"/>
      <name val="Arial"/>
      <family val="2"/>
    </font>
    <font>
      <b val="true"/>
      <sz val="11"/>
      <name val="Arial"/>
      <family val="2"/>
    </font>
    <font>
      <b val="true"/>
      <sz val="8"/>
      <name val="Arial"/>
      <family val="2"/>
    </font>
    <font>
      <b val="true"/>
      <sz val="9"/>
      <name val="Arial"/>
      <family val="2"/>
    </font>
    <font>
      <sz val="8"/>
      <color rgb="FFFFFFFF"/>
      <name val="Arial"/>
      <family val="2"/>
    </font>
    <font>
      <sz val="8"/>
      <color rgb="FFFF0000"/>
      <name val="Arial"/>
      <family val="2"/>
    </font>
    <font>
      <sz val="8"/>
      <name val="Arial Narrow"/>
      <family val="2"/>
    </font>
    <font>
      <u val="single"/>
      <sz val="10"/>
      <color rgb="FF0000FF"/>
      <name val="Arial"/>
      <family val="2"/>
    </font>
    <font>
      <strike val="true"/>
      <sz val="8"/>
      <name val="Arial"/>
      <family val="2"/>
    </font>
    <font>
      <sz val="8"/>
      <color rgb="FF000000"/>
      <name val="Tahoma"/>
      <family val="2"/>
    </font>
    <font>
      <b val="true"/>
      <sz val="10"/>
      <color rgb="FF0000FF"/>
      <name val="Arial"/>
      <family val="2"/>
    </font>
    <font>
      <b val="true"/>
      <i val="true"/>
      <sz val="8"/>
      <color rgb="FF0000FF"/>
      <name val="Arial"/>
      <family val="2"/>
    </font>
    <font>
      <b val="true"/>
      <i val="true"/>
      <sz val="10"/>
      <color rgb="FF0000FF"/>
      <name val="Arial"/>
      <family val="2"/>
    </font>
    <font>
      <b val="true"/>
      <sz val="10"/>
      <color rgb="FFFFFFFF"/>
      <name val="Arial"/>
      <family val="2"/>
    </font>
    <font>
      <b val="true"/>
      <sz val="11"/>
      <color rgb="FFFFFFFF"/>
      <name val="Arial"/>
      <family val="2"/>
    </font>
    <font>
      <u val="single"/>
      <sz val="10"/>
      <color rgb="FFFFFFFF"/>
      <name val="Arial"/>
      <family val="2"/>
    </font>
    <font>
      <sz val="10"/>
      <color rgb="FF0000FF"/>
      <name val="Arial"/>
      <family val="2"/>
    </font>
    <font>
      <sz val="10"/>
      <name val="Arial Narrow"/>
      <family val="2"/>
    </font>
    <font>
      <b val="true"/>
      <sz val="8"/>
      <color rgb="FF000000"/>
      <name val="Tahoma"/>
      <family val="2"/>
    </font>
  </fonts>
  <fills count="13">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FF9900"/>
        <bgColor rgb="FFFFCC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false" applyAlignment="true" applyProtection="true">
      <alignment horizontal="left" vertical="top" textRotation="0" wrapText="true" indent="15"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15"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15"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5" shrinkToFit="false"/>
      <protection locked="true" hidden="false"/>
    </xf>
    <xf numFmtId="164" fontId="19" fillId="2" borderId="0" xfId="0" applyFont="true" applyBorder="false" applyAlignment="true" applyProtection="true">
      <alignment horizontal="left" vertical="center" textRotation="0" wrapText="false" indent="5"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21"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2" borderId="9" xfId="0" applyFont="true" applyBorder="true" applyAlignment="true" applyProtection="true">
      <alignment horizontal="left" vertical="bottom" textRotation="0" wrapText="fals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4" fontId="22" fillId="5" borderId="1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9" fontId="22" fillId="5" borderId="13"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9" fontId="22" fillId="5" borderId="15"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22" fillId="5" borderId="16"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70" fontId="23" fillId="2" borderId="18"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true" hidden="false"/>
    </xf>
    <xf numFmtId="171" fontId="4" fillId="2" borderId="2" xfId="0" applyFont="true" applyBorder="true" applyAlignment="false" applyProtection="true">
      <alignment horizontal="general" vertical="bottom" textRotation="0" wrapText="false" indent="0" shrinkToFit="false"/>
      <protection locked="true" hidden="false"/>
    </xf>
    <xf numFmtId="171" fontId="4" fillId="2" borderId="11" xfId="0" applyFont="true" applyBorder="true" applyAlignment="false" applyProtection="true">
      <alignment horizontal="general" vertical="bottom" textRotation="0" wrapText="false" indent="0" shrinkToFit="false"/>
      <protection locked="true" hidden="false"/>
    </xf>
    <xf numFmtId="171" fontId="22" fillId="7" borderId="1" xfId="0" applyFont="true" applyBorder="true" applyAlignment="true" applyProtection="true">
      <alignment horizontal="center" vertical="bottom" textRotation="0" wrapText="true" indent="0" shrinkToFit="false"/>
      <protection locked="true" hidden="false"/>
    </xf>
    <xf numFmtId="171" fontId="22" fillId="7"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15" shrinkToFit="false"/>
      <protection locked="true" hidden="false"/>
    </xf>
    <xf numFmtId="164" fontId="6" fillId="2" borderId="0" xfId="0" applyFont="true" applyBorder="false" applyAlignment="true" applyProtection="true">
      <alignment horizontal="left" vertical="center" textRotation="0" wrapText="false" indent="15"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1" fillId="2" borderId="19" xfId="0" applyFont="true" applyBorder="true" applyAlignment="true" applyProtection="true">
      <alignment horizontal="left" vertical="center" textRotation="0" wrapText="false" indent="0" shrinkToFit="false"/>
      <protection locked="true" hidden="false"/>
    </xf>
    <xf numFmtId="164" fontId="21" fillId="2" borderId="20"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true" indent="0" shrinkToFit="false"/>
      <protection locked="true" hidden="false"/>
    </xf>
    <xf numFmtId="164" fontId="16" fillId="2" borderId="22" xfId="0" applyFont="true" applyBorder="true" applyAlignment="true" applyProtection="true">
      <alignment horizontal="center" vertical="bottom" textRotation="0" wrapText="true" indent="0" shrinkToFit="false"/>
      <protection locked="true" hidden="false"/>
    </xf>
    <xf numFmtId="164" fontId="4" fillId="2" borderId="23"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false" hidden="false"/>
    </xf>
    <xf numFmtId="168" fontId="22" fillId="0" borderId="1"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70" fontId="22" fillId="0" borderId="1"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true" hidden="false"/>
    </xf>
    <xf numFmtId="171" fontId="4" fillId="2" borderId="10" xfId="0" applyFont="true" applyBorder="true" applyAlignment="false" applyProtection="true">
      <alignment horizontal="general" vertical="bottom" textRotation="0" wrapText="false" indent="0" shrinkToFit="false"/>
      <protection locked="true" hidden="false"/>
    </xf>
    <xf numFmtId="171" fontId="4" fillId="2" borderId="24"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4" fillId="2" borderId="2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7" fillId="9" borderId="0" xfId="0" applyFont="true" applyBorder="true" applyAlignment="true" applyProtection="true">
      <alignment horizontal="left" vertical="center" textRotation="0" wrapText="false" indent="0" shrinkToFit="false"/>
      <protection locked="true" hidden="false"/>
    </xf>
    <xf numFmtId="164" fontId="28" fillId="9" borderId="0" xfId="0" applyFont="true" applyBorder="true" applyAlignment="true" applyProtection="true">
      <alignment horizontal="left" vertical="center" textRotation="0" wrapText="false" indent="0" shrinkToFit="false"/>
      <protection locked="true" hidden="false"/>
    </xf>
    <xf numFmtId="164" fontId="5" fillId="9" borderId="0" xfId="0" applyFont="true" applyBorder="false" applyAlignment="true" applyProtection="true">
      <alignment horizontal="left" vertical="center" textRotation="0" wrapText="false" indent="0" shrinkToFit="false"/>
      <protection locked="true" hidden="false"/>
    </xf>
    <xf numFmtId="164" fontId="37" fillId="9" borderId="0" xfId="0" applyFont="true" applyBorder="false" applyAlignment="true" applyProtection="true">
      <alignment horizontal="left" vertical="center"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4" fontId="38" fillId="9" borderId="0" xfId="0" applyFont="true" applyBorder="true" applyAlignment="true" applyProtection="true">
      <alignment horizontal="left" vertical="center" textRotation="0" wrapText="false" indent="0" shrinkToFit="false"/>
      <protection locked="true" hidden="false"/>
    </xf>
    <xf numFmtId="164" fontId="40" fillId="9" borderId="0" xfId="0" applyFont="true" applyBorder="true" applyAlignment="true" applyProtection="true">
      <alignment horizontal="left" vertical="center" textRotation="0" wrapText="false" indent="0" shrinkToFit="false"/>
      <protection locked="true" hidden="false"/>
    </xf>
    <xf numFmtId="164" fontId="41" fillId="9" borderId="0" xfId="0" applyFont="true" applyBorder="true" applyAlignment="true" applyProtection="true">
      <alignment horizontal="left" vertical="center" textRotation="0" wrapText="false" indent="0" shrinkToFit="false"/>
      <protection locked="true" hidden="false"/>
    </xf>
    <xf numFmtId="164" fontId="37" fillId="9" borderId="0" xfId="0" applyFont="true" applyBorder="true" applyAlignment="true" applyProtection="true">
      <alignment horizontal="general" vertical="center" textRotation="0" wrapText="false" indent="0" shrinkToFit="false"/>
      <protection locked="true" hidden="false"/>
    </xf>
    <xf numFmtId="164" fontId="42" fillId="9" borderId="0" xfId="20" applyFont="true" applyBorder="true" applyAlignment="true" applyProtection="true">
      <alignment horizontal="center" vertical="bottom" textRotation="0" wrapText="false" indent="0" shrinkToFit="false"/>
      <protection locked="true" hidden="false"/>
    </xf>
    <xf numFmtId="164" fontId="34" fillId="9"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43" fillId="0" borderId="1"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4" fillId="0" borderId="1" xfId="2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34" fillId="0" borderId="0"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3" fontId="0" fillId="6"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70" fontId="0" fillId="6"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70" fontId="4" fillId="6"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9">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8080"/>
      </font>
      <fill>
        <patternFill>
          <bgColor rgb="FFCCFFFF"/>
        </patternFill>
      </fill>
      <border diagonalUp="false" diagonalDown="false">
        <left/>
        <right/>
        <top style="thin"/>
        <bottom style="thin"/>
        <diagonal/>
      </border>
    </dxf>
    <dxf>
      <font>
        <name val="Arial"/>
        <family val="0"/>
      </font>
      <fill>
        <patternFill>
          <bgColor rgb="FFFF0000"/>
        </patternFill>
      </fill>
    </dxf>
    <dxf>
      <font>
        <name val="Arial"/>
        <family val="0"/>
        <color rgb="FFFF0000"/>
      </font>
    </dxf>
    <dxf>
      <font>
        <name val="Arial"/>
        <family val="0"/>
        <color rgb="FFC0C0C0"/>
      </font>
      <fill>
        <patternFill>
          <bgColor rgb="FFCCFFFF"/>
        </patternFill>
      </fill>
    </dxf>
    <dxf>
      <font>
        <name val="Arial"/>
        <family val="0"/>
        <color rgb="FFFF0000"/>
      </font>
    </dxf>
    <dxf>
      <font>
        <name val="Arial"/>
        <family val="0"/>
        <color rgb="FFFF0000"/>
      </font>
      <fill>
        <patternFill>
          <bgColor rgb="FFCCFFFF"/>
        </patternFill>
      </fill>
    </dxf>
    <dxf>
      <font>
        <name val="Arial"/>
        <family val="0"/>
        <color rgb="FFFF0000"/>
      </font>
    </dxf>
    <dxf>
      <font>
        <name val="Arial"/>
        <family val="0"/>
        <color rgb="FFFF0000"/>
      </font>
    </dxf>
    <dxf>
      <font>
        <name val="Arial"/>
        <family val="0"/>
      </font>
      <fill>
        <patternFill>
          <bgColor rgb="FFCCFFFF"/>
        </patternFill>
      </fill>
    </dxf>
    <dxf>
      <font>
        <name val="Arial"/>
        <family val="0"/>
        <color rgb="FFFF0000"/>
      </font>
    </dxf>
    <dxf>
      <font>
        <name val="Arial"/>
        <family val="0"/>
      </font>
      <fill>
        <patternFill>
          <bgColor rgb="FFFF0000"/>
        </patternFill>
      </fill>
    </dxf>
    <dxf>
      <font>
        <name val="Arial"/>
        <family val="0"/>
        <color rgb="FFFF0000"/>
      </font>
    </dxf>
    <dxf>
      <font>
        <name val="Arial"/>
        <family val="0"/>
        <color rgb="FFC0C0C0"/>
      </font>
      <fill>
        <patternFill>
          <bgColor rgb="FFCCFFFF"/>
        </patternFill>
      </fill>
    </dxf>
    <dxf>
      <font>
        <name val="Arial"/>
        <family val="0"/>
        <color rgb="FFFF0000"/>
      </font>
    </dxf>
    <dxf>
      <font>
        <name val="Arial"/>
        <family val="0"/>
        <color rgb="FFFF0000"/>
      </font>
    </dxf>
    <dxf>
      <font>
        <name val="Arial"/>
        <family val="0"/>
        <color rgb="FFFF0000"/>
      </font>
    </dxf>
    <dxf>
      <font>
        <name val="Arial"/>
        <family val="0"/>
        <color rgb="FFFF0000"/>
      </font>
      <fill>
        <patternFill>
          <bgColor rgb="FFCCFFFF"/>
        </patternFill>
      </fill>
    </dxf>
    <dxf>
      <font>
        <name val="Arial"/>
        <family val="0"/>
        <color rgb="FFFF0000"/>
      </font>
    </dxf>
    <dxf>
      <font>
        <name val="Arial"/>
        <family val="0"/>
        <color rgb="FFFF0000"/>
      </font>
    </dxf>
    <dxf>
      <font>
        <name val="Arial"/>
        <family val="0"/>
      </font>
      <fill>
        <patternFill>
          <bgColor rgb="FFFF00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8080"/>
      </font>
      <fill>
        <patternFill>
          <bgColor rgb="FFCCFFFF"/>
        </patternFill>
      </fill>
      <border diagonalUp="false" diagonalDown="false">
        <left/>
        <right/>
        <top style="thin"/>
        <bottom style="thin"/>
        <diagonal/>
      </border>
    </dxf>
    <dxf>
      <font>
        <name val="Arial"/>
        <family val="0"/>
        <color rgb="FFFF0000"/>
      </font>
    </dxf>
    <dxf>
      <font>
        <name val="Arial"/>
        <family val="0"/>
        <color rgb="FFC0C0C0"/>
      </font>
      <fill>
        <patternFill>
          <bgColor rgb="FFCCFFFF"/>
        </patternFill>
      </fill>
    </dxf>
    <dxf>
      <font>
        <name val="Arial"/>
        <family val="0"/>
        <color rgb="FFFF0000"/>
      </font>
    </dxf>
    <dxf>
      <font>
        <name val="Arial"/>
        <family val="0"/>
        <color rgb="FFFF0000"/>
      </font>
      <fill>
        <patternFill>
          <bgColor rgb="FFCCFFFF"/>
        </patternFill>
      </fill>
    </dxf>
    <dxf>
      <font>
        <name val="Arial"/>
        <family val="0"/>
        <color rgb="FFFF0000"/>
      </font>
    </dxf>
    <dxf>
      <font>
        <name val="Arial"/>
        <family val="0"/>
        <color rgb="FFFF0000"/>
      </font>
    </dxf>
    <dxf>
      <font>
        <name val="Arial"/>
        <family val="0"/>
      </font>
      <fill>
        <patternFill>
          <bgColor rgb="FFCCFFFF"/>
        </patternFill>
      </fill>
    </dxf>
    <dxf>
      <font>
        <name val="Arial"/>
        <family val="0"/>
        <color rgb="FFFF0000"/>
      </font>
    </dxf>
    <dxf>
      <font>
        <name val="Arial"/>
        <family val="0"/>
      </font>
      <fill>
        <patternFill>
          <bgColor rgb="FFFF0000"/>
        </patternFill>
      </fill>
    </dxf>
    <dxf>
      <font>
        <name val="Arial"/>
        <family val="0"/>
        <color rgb="FFFF0000"/>
      </font>
    </dxf>
    <dxf>
      <font>
        <name val="Arial"/>
        <family val="0"/>
        <color rgb="FFC0C0C0"/>
      </font>
      <fill>
        <patternFill>
          <bgColor rgb="FFCCFFFF"/>
        </patternFill>
      </fill>
    </dxf>
    <dxf>
      <font>
        <name val="Arial"/>
        <family val="0"/>
        <color rgb="FFFF0000"/>
      </font>
    </dxf>
    <dxf>
      <font>
        <name val="Arial"/>
        <family val="0"/>
        <color rgb="FFFF0000"/>
      </font>
    </dxf>
    <dxf>
      <font>
        <name val="Arial"/>
        <family val="0"/>
        <color rgb="FFFF0000"/>
      </font>
    </dxf>
    <dxf>
      <font>
        <name val="Arial"/>
        <family val="0"/>
        <color rgb="FFFF0000"/>
      </font>
      <fill>
        <patternFill>
          <bgColor rgb="FFCCFFFF"/>
        </patternFill>
      </fill>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ollemergencymed.ac.uk/"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collemergencymed.ac.uk/"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www.collemergencymed.ac.uk/" TargetMode="Externa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collemergencymed.ac.uk/" TargetMode="Externa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collemergencymed.ac.uk/" TargetMode="External"/><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hyperlink" Target="http://www.collemergencymed.ac.uk/" TargetMode="External"/><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hyperlink" Target="http://www.collemergencymed.ac.uk/"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1557720</xdr:colOff>
      <xdr:row>1</xdr:row>
      <xdr:rowOff>9720</xdr:rowOff>
    </xdr:to>
    <xdr:pic>
      <xdr:nvPicPr>
        <xdr:cNvPr id="0" name="Picture 1" descr="CEM and wording">
          <a:hlinkClick r:id="rId1"/>
        </xdr:cNvPr>
        <xdr:cNvPicPr/>
      </xdr:nvPicPr>
      <xdr:blipFill>
        <a:blip r:embed="rId2"/>
        <a:stretch/>
      </xdr:blipFill>
      <xdr:spPr>
        <a:xfrm>
          <a:off x="20160" y="0"/>
          <a:ext cx="180864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560</xdr:colOff>
      <xdr:row>1</xdr:row>
      <xdr:rowOff>9360</xdr:rowOff>
    </xdr:to>
    <xdr:pic>
      <xdr:nvPicPr>
        <xdr:cNvPr id="1" name="Picture 1" descr="CEM and wording">
          <a:hlinkClick r:id="rId1"/>
        </xdr:cNvPr>
        <xdr:cNvPicPr/>
      </xdr:nvPicPr>
      <xdr:blipFill>
        <a:blip r:embed="rId2"/>
        <a:stretch/>
      </xdr:blipFill>
      <xdr:spPr>
        <a:xfrm>
          <a:off x="0" y="0"/>
          <a:ext cx="180288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27840</xdr:colOff>
      <xdr:row>1</xdr:row>
      <xdr:rowOff>9720</xdr:rowOff>
    </xdr:to>
    <xdr:pic>
      <xdr:nvPicPr>
        <xdr:cNvPr id="2" name="Picture 1" descr="CEM and wording">
          <a:hlinkClick r:id="rId1"/>
        </xdr:cNvPr>
        <xdr:cNvPicPr/>
      </xdr:nvPicPr>
      <xdr:blipFill>
        <a:blip r:embed="rId2"/>
        <a:stretch/>
      </xdr:blipFill>
      <xdr:spPr>
        <a:xfrm>
          <a:off x="0" y="0"/>
          <a:ext cx="179892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xdr:col>
      <xdr:colOff>1524960</xdr:colOff>
      <xdr:row>1</xdr:row>
      <xdr:rowOff>19080</xdr:rowOff>
    </xdr:to>
    <xdr:pic>
      <xdr:nvPicPr>
        <xdr:cNvPr id="3" name="Picture 1" descr="CEM and wording">
          <a:hlinkClick r:id="rId1"/>
        </xdr:cNvPr>
        <xdr:cNvPicPr/>
      </xdr:nvPicPr>
      <xdr:blipFill>
        <a:blip r:embed="rId2"/>
        <a:stretch/>
      </xdr:blipFill>
      <xdr:spPr>
        <a:xfrm>
          <a:off x="0" y="9720"/>
          <a:ext cx="180612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3080</xdr:colOff>
      <xdr:row>38</xdr:row>
      <xdr:rowOff>77040</xdr:rowOff>
    </xdr:from>
    <xdr:to>
      <xdr:col>6</xdr:col>
      <xdr:colOff>564480</xdr:colOff>
      <xdr:row>55</xdr:row>
      <xdr:rowOff>9360</xdr:rowOff>
    </xdr:to>
    <xdr:sp>
      <xdr:nvSpPr>
        <xdr:cNvPr id="4" name="Text Box 8"/>
        <xdr:cNvSpPr/>
      </xdr:nvSpPr>
      <xdr:spPr>
        <a:xfrm>
          <a:off x="7840800" y="7735680"/>
          <a:ext cx="3361680" cy="818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se warnings appear because  the time entered for analgesia (18:20) did not fall between those of arrival (13:34) and departure (17:21); and similarly the time for x-ray (19:20) did not fall between the arrival and departure times.</a:t>
          </a:r>
          <a:endParaRPr b="0" lang="en-US" sz="1000" spc="-1" strike="noStrike">
            <a:latin typeface="Times New Roman"/>
          </a:endParaRPr>
        </a:p>
      </xdr:txBody>
    </xdr:sp>
    <xdr:clientData/>
  </xdr:twoCellAnchor>
  <xdr:twoCellAnchor editAs="oneCell">
    <xdr:from>
      <xdr:col>1</xdr:col>
      <xdr:colOff>4386960</xdr:colOff>
      <xdr:row>38</xdr:row>
      <xdr:rowOff>105480</xdr:rowOff>
    </xdr:from>
    <xdr:to>
      <xdr:col>3</xdr:col>
      <xdr:colOff>21600</xdr:colOff>
      <xdr:row>39</xdr:row>
      <xdr:rowOff>66600</xdr:rowOff>
    </xdr:to>
    <xdr:sp>
      <xdr:nvSpPr>
        <xdr:cNvPr id="5" name="Text Box 9"/>
        <xdr:cNvSpPr/>
      </xdr:nvSpPr>
      <xdr:spPr>
        <a:xfrm>
          <a:off x="4647960" y="7764120"/>
          <a:ext cx="2691360" cy="5230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arning appears because  a time of analgesia was entered but the answer to 'was analgesia administered' = "No"</a:t>
          </a:r>
          <a:endParaRPr b="0" lang="en-US" sz="1000" spc="-1" strike="noStrike">
            <a:latin typeface="Times New Roman"/>
          </a:endParaRPr>
        </a:p>
      </xdr:txBody>
    </xdr:sp>
    <xdr:clientData/>
  </xdr:twoCellAnchor>
  <xdr:twoCellAnchor editAs="oneCell">
    <xdr:from>
      <xdr:col>3</xdr:col>
      <xdr:colOff>21600</xdr:colOff>
      <xdr:row>25</xdr:row>
      <xdr:rowOff>1256400</xdr:rowOff>
    </xdr:from>
    <xdr:to>
      <xdr:col>3</xdr:col>
      <xdr:colOff>272880</xdr:colOff>
      <xdr:row>38</xdr:row>
      <xdr:rowOff>366840</xdr:rowOff>
    </xdr:to>
    <xdr:cxnSp>
      <xdr:nvCxnSpPr>
        <xdr:cNvPr id="6" name="AutoShape 10"/>
        <xdr:cNvCxnSpPr>
          <a:stCxn id="7" idx="3"/>
        </xdr:cNvCxnSpPr>
      </xdr:nvCxnSpPr>
      <xdr:spPr>
        <a:xfrm flipV="1">
          <a:off x="7339320" y="5321520"/>
          <a:ext cx="251640" cy="2704320"/>
        </a:xfrm>
        <a:prstGeom prst="bentConnector3">
          <a:avLst>
            <a:gd name="adj1" fmla="val 96131"/>
          </a:avLst>
        </a:prstGeom>
        <a:ln w="9360">
          <a:solidFill>
            <a:srgbClr val="000000"/>
          </a:solidFill>
          <a:miter/>
          <a:tailEnd len="med" type="triangle" w="med"/>
        </a:ln>
      </xdr:spPr>
    </xdr:cxnSp>
    <xdr:clientData/>
  </xdr:twoCellAnchor>
  <xdr:twoCellAnchor editAs="oneCell">
    <xdr:from>
      <xdr:col>4</xdr:col>
      <xdr:colOff>662760</xdr:colOff>
      <xdr:row>25</xdr:row>
      <xdr:rowOff>1372680</xdr:rowOff>
    </xdr:from>
    <xdr:to>
      <xdr:col>4</xdr:col>
      <xdr:colOff>1096920</xdr:colOff>
      <xdr:row>38</xdr:row>
      <xdr:rowOff>77040</xdr:rowOff>
    </xdr:to>
    <xdr:cxnSp>
      <xdr:nvCxnSpPr>
        <xdr:cNvPr id="8" name="AutoShape 11"/>
        <xdr:cNvCxnSpPr>
          <a:stCxn id="9" idx="0"/>
        </xdr:cNvCxnSpPr>
      </xdr:nvCxnSpPr>
      <xdr:spPr>
        <a:xfrm flipH="1" flipV="1">
          <a:off x="9087480" y="5437800"/>
          <a:ext cx="434520" cy="2298240"/>
        </a:xfrm>
        <a:prstGeom prst="straightConnector1">
          <a:avLst/>
        </a:prstGeom>
        <a:ln w="9360">
          <a:solidFill>
            <a:srgbClr val="000000"/>
          </a:solidFill>
          <a:miter/>
          <a:tailEnd len="med" type="triangle" w="med"/>
        </a:ln>
      </xdr:spPr>
    </xdr:cxnSp>
    <xdr:clientData/>
  </xdr:twoCellAnchor>
  <xdr:twoCellAnchor editAs="oneCell">
    <xdr:from>
      <xdr:col>7</xdr:col>
      <xdr:colOff>492840</xdr:colOff>
      <xdr:row>12</xdr:row>
      <xdr:rowOff>56880</xdr:rowOff>
    </xdr:from>
    <xdr:to>
      <xdr:col>10</xdr:col>
      <xdr:colOff>533880</xdr:colOff>
      <xdr:row>25</xdr:row>
      <xdr:rowOff>19440</xdr:rowOff>
    </xdr:to>
    <xdr:sp>
      <xdr:nvSpPr>
        <xdr:cNvPr id="10" name="Rectangle 12"/>
        <xdr:cNvSpPr/>
      </xdr:nvSpPr>
      <xdr:spPr>
        <a:xfrm>
          <a:off x="12187800" y="2055240"/>
          <a:ext cx="1972440" cy="2029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nly answer when analgesia is not offered. Pre-hospital administration of analgesia by the ambulance service should be the usual answer.  There may be patients where the ED notes do not show why the patient was not offered analgesia.</a:t>
          </a:r>
          <a:endParaRPr b="0" lang="en-US" sz="1000" spc="-1" strike="noStrike">
            <a:latin typeface="Times New Roman"/>
          </a:endParaRPr>
        </a:p>
        <a:p>
          <a:r>
            <a:rPr b="0" lang="en-US" sz="1000" spc="-1" strike="noStrike">
              <a:solidFill>
                <a:srgbClr val="000000"/>
              </a:solidFill>
              <a:latin typeface="Arial"/>
            </a:rPr>
            <a:t>(Where analgesia is provided by ED the question does not apply and is shaded blue.)</a:t>
          </a:r>
          <a:endParaRPr b="0" lang="en-US" sz="1000" spc="-1" strike="noStrike">
            <a:latin typeface="Times New Roman"/>
          </a:endParaRPr>
        </a:p>
      </xdr:txBody>
    </xdr:sp>
    <xdr:clientData/>
  </xdr:twoCellAnchor>
  <xdr:twoCellAnchor editAs="oneCell">
    <xdr:from>
      <xdr:col>7</xdr:col>
      <xdr:colOff>492840</xdr:colOff>
      <xdr:row>2</xdr:row>
      <xdr:rowOff>95400</xdr:rowOff>
    </xdr:from>
    <xdr:to>
      <xdr:col>10</xdr:col>
      <xdr:colOff>584280</xdr:colOff>
      <xdr:row>10</xdr:row>
      <xdr:rowOff>124200</xdr:rowOff>
    </xdr:to>
    <xdr:sp>
      <xdr:nvSpPr>
        <xdr:cNvPr id="11" name="Rectangle 13"/>
        <xdr:cNvSpPr/>
      </xdr:nvSpPr>
      <xdr:spPr>
        <a:xfrm>
          <a:off x="12187800" y="655560"/>
          <a:ext cx="2022840" cy="11430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o not enter patient identifiable information in this field (Do not use patient name, DOB, NHS number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field is available to allow entry of a reference that helps your hospital to identify the case (e.g. M1 = Patient X). </a:t>
          </a:r>
          <a:endParaRPr b="0" lang="en-US" sz="1000" spc="-1" strike="noStrike">
            <a:latin typeface="Times New Roman"/>
          </a:endParaRPr>
        </a:p>
      </xdr:txBody>
    </xdr:sp>
    <xdr:clientData/>
  </xdr:twoCellAnchor>
  <xdr:twoCellAnchor editAs="oneCell">
    <xdr:from>
      <xdr:col>7</xdr:col>
      <xdr:colOff>9720</xdr:colOff>
      <xdr:row>5</xdr:row>
      <xdr:rowOff>75960</xdr:rowOff>
    </xdr:from>
    <xdr:to>
      <xdr:col>7</xdr:col>
      <xdr:colOff>493560</xdr:colOff>
      <xdr:row>5</xdr:row>
      <xdr:rowOff>75960</xdr:rowOff>
    </xdr:to>
    <xdr:sp>
      <xdr:nvSpPr>
        <xdr:cNvPr id="12" name="Line 14"/>
        <xdr:cNvSpPr/>
      </xdr:nvSpPr>
      <xdr:spPr>
        <a:xfrm flipH="1">
          <a:off x="11704680" y="1102680"/>
          <a:ext cx="48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1160</xdr:colOff>
      <xdr:row>0</xdr:row>
      <xdr:rowOff>0</xdr:rowOff>
    </xdr:from>
    <xdr:to>
      <xdr:col>6</xdr:col>
      <xdr:colOff>323280</xdr:colOff>
      <xdr:row>1</xdr:row>
      <xdr:rowOff>64800</xdr:rowOff>
    </xdr:to>
    <xdr:sp>
      <xdr:nvSpPr>
        <xdr:cNvPr id="13" name="Rectangle 15"/>
        <xdr:cNvSpPr/>
      </xdr:nvSpPr>
      <xdr:spPr>
        <a:xfrm>
          <a:off x="8615880" y="0"/>
          <a:ext cx="2345400" cy="560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se boxes will appear in red if there is a warning about incorrect entries (see below)</a:t>
          </a:r>
          <a:endParaRPr b="0" lang="en-US" sz="1000" spc="-1" strike="noStrike">
            <a:latin typeface="Times New Roman"/>
          </a:endParaRPr>
        </a:p>
      </xdr:txBody>
    </xdr:sp>
    <xdr:clientData/>
  </xdr:twoCellAnchor>
  <xdr:twoCellAnchor editAs="oneCell">
    <xdr:from>
      <xdr:col>8</xdr:col>
      <xdr:colOff>70560</xdr:colOff>
      <xdr:row>25</xdr:row>
      <xdr:rowOff>883440</xdr:rowOff>
    </xdr:from>
    <xdr:to>
      <xdr:col>10</xdr:col>
      <xdr:colOff>463680</xdr:colOff>
      <xdr:row>27</xdr:row>
      <xdr:rowOff>123840</xdr:rowOff>
    </xdr:to>
    <xdr:sp>
      <xdr:nvSpPr>
        <xdr:cNvPr id="14" name="Rectangle 17"/>
        <xdr:cNvSpPr/>
      </xdr:nvSpPr>
      <xdr:spPr>
        <a:xfrm>
          <a:off x="12409200" y="4948560"/>
          <a:ext cx="1680840" cy="10530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arning appears if answers to questions about pre-hospital analgesia are contradictory.  </a:t>
          </a:r>
          <a:endParaRPr b="0" lang="en-US" sz="1000" spc="-1" strike="noStrike">
            <a:latin typeface="Times New Roman"/>
          </a:endParaRPr>
        </a:p>
      </xdr:txBody>
    </xdr:sp>
    <xdr:clientData/>
  </xdr:twoCellAnchor>
  <xdr:twoCellAnchor editAs="oneCell">
    <xdr:from>
      <xdr:col>5</xdr:col>
      <xdr:colOff>1045440</xdr:colOff>
      <xdr:row>25</xdr:row>
      <xdr:rowOff>863640</xdr:rowOff>
    </xdr:from>
    <xdr:to>
      <xdr:col>8</xdr:col>
      <xdr:colOff>70560</xdr:colOff>
      <xdr:row>25</xdr:row>
      <xdr:rowOff>1409760</xdr:rowOff>
    </xdr:to>
    <xdr:cxnSp>
      <xdr:nvCxnSpPr>
        <xdr:cNvPr id="15" name="AutoShape 18"/>
        <xdr:cNvCxnSpPr>
          <a:stCxn id="16" idx="1"/>
        </xdr:cNvCxnSpPr>
      </xdr:nvCxnSpPr>
      <xdr:spPr>
        <a:xfrm flipH="1" flipV="1">
          <a:off x="10576800" y="4928760"/>
          <a:ext cx="1832760" cy="546480"/>
        </a:xfrm>
        <a:prstGeom prst="straightConnector1">
          <a:avLst/>
        </a:prstGeom>
        <a:ln w="9360">
          <a:solidFill>
            <a:srgbClr val="000000"/>
          </a:solidFill>
          <a:miter/>
          <a:tailEnd len="med" type="triangle" w="med"/>
        </a:ln>
      </xdr:spPr>
    </xdr:cxnSp>
    <xdr:clientData/>
  </xdr:twoCellAnchor>
  <xdr:twoCellAnchor editAs="oneCell">
    <xdr:from>
      <xdr:col>1</xdr:col>
      <xdr:colOff>3904560</xdr:colOff>
      <xdr:row>26</xdr:row>
      <xdr:rowOff>75960</xdr:rowOff>
    </xdr:from>
    <xdr:to>
      <xdr:col>1</xdr:col>
      <xdr:colOff>5671080</xdr:colOff>
      <xdr:row>29</xdr:row>
      <xdr:rowOff>105120</xdr:rowOff>
    </xdr:to>
    <xdr:sp>
      <xdr:nvSpPr>
        <xdr:cNvPr id="17" name="Rectangle 19"/>
        <xdr:cNvSpPr/>
      </xdr:nvSpPr>
      <xdr:spPr>
        <a:xfrm>
          <a:off x="4165560" y="5791680"/>
          <a:ext cx="1766520" cy="5148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arning appears if the date of arrival has not been entered</a:t>
          </a:r>
          <a:endParaRPr b="0" lang="en-US" sz="1000" spc="-1" strike="noStrike">
            <a:latin typeface="Times New Roman"/>
          </a:endParaRPr>
        </a:p>
      </xdr:txBody>
    </xdr:sp>
    <xdr:clientData/>
  </xdr:twoCellAnchor>
  <xdr:twoCellAnchor editAs="oneCell">
    <xdr:from>
      <xdr:col>1</xdr:col>
      <xdr:colOff>4787640</xdr:colOff>
      <xdr:row>25</xdr:row>
      <xdr:rowOff>741240</xdr:rowOff>
    </xdr:from>
    <xdr:to>
      <xdr:col>2</xdr:col>
      <xdr:colOff>182520</xdr:colOff>
      <xdr:row>26</xdr:row>
      <xdr:rowOff>75960</xdr:rowOff>
    </xdr:to>
    <xdr:cxnSp>
      <xdr:nvCxnSpPr>
        <xdr:cNvPr id="18" name="AutoShape 20"/>
        <xdr:cNvCxnSpPr>
          <a:stCxn id="19" idx="0"/>
        </xdr:cNvCxnSpPr>
      </xdr:nvCxnSpPr>
      <xdr:spPr>
        <a:xfrm flipV="1">
          <a:off x="5048640" y="4806360"/>
          <a:ext cx="1345320" cy="985680"/>
        </a:xfrm>
        <a:prstGeom prst="straightConnector1">
          <a:avLst/>
        </a:prstGeom>
        <a:ln w="9360">
          <a:solidFill>
            <a:srgbClr val="000000"/>
          </a:solidFill>
          <a:miter/>
          <a:tailEnd len="med" type="triangle" w="med"/>
        </a:ln>
      </xdr:spPr>
    </xdr:cxnSp>
    <xdr:clientData/>
  </xdr:twoCellAnchor>
  <xdr:twoCellAnchor editAs="oneCell">
    <xdr:from>
      <xdr:col>6</xdr:col>
      <xdr:colOff>935280</xdr:colOff>
      <xdr:row>12</xdr:row>
      <xdr:rowOff>132840</xdr:rowOff>
    </xdr:from>
    <xdr:to>
      <xdr:col>7</xdr:col>
      <xdr:colOff>492840</xdr:colOff>
      <xdr:row>20</xdr:row>
      <xdr:rowOff>118800</xdr:rowOff>
    </xdr:to>
    <xdr:cxnSp>
      <xdr:nvCxnSpPr>
        <xdr:cNvPr id="20" name="AutoShape 21"/>
        <xdr:cNvCxnSpPr>
          <a:stCxn id="21" idx="1"/>
        </xdr:cNvCxnSpPr>
      </xdr:nvCxnSpPr>
      <xdr:spPr>
        <a:xfrm flipH="1" flipV="1">
          <a:off x="11573280" y="2131200"/>
          <a:ext cx="614880" cy="938880"/>
        </a:xfrm>
        <a:prstGeom prst="straightConnector1">
          <a:avLst/>
        </a:prstGeom>
        <a:ln w="9360">
          <a:solidFill>
            <a:srgbClr val="000000"/>
          </a:solidFill>
          <a:miter/>
          <a:tailEnd len="med" type="triangle" w="med"/>
        </a:ln>
      </xdr:spPr>
    </xdr:cxnSp>
    <xdr:clientData/>
  </xdr:twoCellAnchor>
  <xdr:twoCellAnchor editAs="oneCell">
    <xdr:from>
      <xdr:col>5</xdr:col>
      <xdr:colOff>693360</xdr:colOff>
      <xdr:row>9</xdr:row>
      <xdr:rowOff>104040</xdr:rowOff>
    </xdr:from>
    <xdr:to>
      <xdr:col>8</xdr:col>
      <xdr:colOff>70560</xdr:colOff>
      <xdr:row>25</xdr:row>
      <xdr:rowOff>1409760</xdr:rowOff>
    </xdr:to>
    <xdr:cxnSp>
      <xdr:nvCxnSpPr>
        <xdr:cNvPr id="22" name="AutoShape 22"/>
        <xdr:cNvCxnSpPr>
          <a:stCxn id="23" idx="1"/>
        </xdr:cNvCxnSpPr>
      </xdr:nvCxnSpPr>
      <xdr:spPr>
        <a:xfrm flipH="1" flipV="1">
          <a:off x="10224720" y="1616760"/>
          <a:ext cx="2184840" cy="3858480"/>
        </a:xfrm>
        <a:prstGeom prst="straightConnector1">
          <a:avLst/>
        </a:prstGeom>
        <a:ln w="9360">
          <a:solidFill>
            <a:srgbClr val="000000"/>
          </a:solidFill>
          <a:miter/>
          <a:tailEnd len="med" type="triangle" w="med"/>
        </a:ln>
      </xdr:spPr>
    </xdr:cxnSp>
    <xdr:clientData/>
  </xdr:twoCellAnchor>
  <xdr:twoCellAnchor editAs="oneCell">
    <xdr:from>
      <xdr:col>5</xdr:col>
      <xdr:colOff>562680</xdr:colOff>
      <xdr:row>12</xdr:row>
      <xdr:rowOff>133200</xdr:rowOff>
    </xdr:from>
    <xdr:to>
      <xdr:col>8</xdr:col>
      <xdr:colOff>70560</xdr:colOff>
      <xdr:row>25</xdr:row>
      <xdr:rowOff>1409760</xdr:rowOff>
    </xdr:to>
    <xdr:cxnSp>
      <xdr:nvCxnSpPr>
        <xdr:cNvPr id="24" name="AutoShape 23"/>
        <xdr:cNvCxnSpPr>
          <a:stCxn id="25" idx="1"/>
        </xdr:cNvCxnSpPr>
      </xdr:nvCxnSpPr>
      <xdr:spPr>
        <a:xfrm flipH="1" flipV="1">
          <a:off x="10094040" y="2131560"/>
          <a:ext cx="2315520" cy="3343680"/>
        </a:xfrm>
        <a:prstGeom prst="straightConnector1">
          <a:avLst/>
        </a:prstGeom>
        <a:ln w="9360">
          <a:solidFill>
            <a:srgbClr val="000000"/>
          </a:solidFill>
          <a:miter/>
          <a:tailEnd len="med" type="triangle" w="med"/>
        </a:ln>
      </xdr:spPr>
    </xdr:cxnSp>
    <xdr:clientData/>
  </xdr:twoCellAnchor>
  <xdr:twoCellAnchor editAs="oneCell">
    <xdr:from>
      <xdr:col>7</xdr:col>
      <xdr:colOff>160920</xdr:colOff>
      <xdr:row>30</xdr:row>
      <xdr:rowOff>105120</xdr:rowOff>
    </xdr:from>
    <xdr:to>
      <xdr:col>11</xdr:col>
      <xdr:colOff>181800</xdr:colOff>
      <xdr:row>39</xdr:row>
      <xdr:rowOff>162000</xdr:rowOff>
    </xdr:to>
    <xdr:sp>
      <xdr:nvSpPr>
        <xdr:cNvPr id="26" name="Rectangle 24"/>
        <xdr:cNvSpPr/>
      </xdr:nvSpPr>
      <xdr:spPr>
        <a:xfrm>
          <a:off x="11855880" y="6468480"/>
          <a:ext cx="2596320" cy="1914120"/>
        </a:xfrm>
        <a:prstGeom prst="rect">
          <a:avLst/>
        </a:prstGeom>
        <a:solidFill>
          <a:srgbClr val="ff000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ffff"/>
              </a:solidFill>
              <a:latin typeface="Arial"/>
            </a:rPr>
            <a:t>PLEASE NOTE: This example sheet does not include every warning that may appear for inconsistent data entry. If a warning does appear  please check your answers carefully - the warnings do not prevent you from submitting incorrect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Arial"/>
            </a:rPr>
            <a:t>ONCE DATA IS SUBMITTED IT WILL NOT BE POSSIBLE TO CORRECT ANY ERRORS.</a:t>
          </a:r>
          <a:endParaRPr b="0" lang="en-US" sz="1000" spc="-1" strike="noStrike">
            <a:latin typeface="Times New Roman"/>
          </a:endParaRPr>
        </a:p>
      </xdr:txBody>
    </xdr:sp>
    <xdr:clientData/>
  </xdr:twoCellAnchor>
  <xdr:twoCellAnchor editAs="oneCell">
    <xdr:from>
      <xdr:col>1</xdr:col>
      <xdr:colOff>3515400</xdr:colOff>
      <xdr:row>24</xdr:row>
      <xdr:rowOff>56520</xdr:rowOff>
    </xdr:from>
    <xdr:to>
      <xdr:col>1</xdr:col>
      <xdr:colOff>5641920</xdr:colOff>
      <xdr:row>25</xdr:row>
      <xdr:rowOff>412920</xdr:rowOff>
    </xdr:to>
    <xdr:sp>
      <xdr:nvSpPr>
        <xdr:cNvPr id="27" name="Rectangle 25"/>
        <xdr:cNvSpPr/>
      </xdr:nvSpPr>
      <xdr:spPr>
        <a:xfrm>
          <a:off x="3776400" y="3493080"/>
          <a:ext cx="2126520" cy="9849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answer field will default to 'No' if the answer to 'Was analgesia administered or offered in the ED?' Is 'No' or 'Not recorded'. You can change the default answer using the drop-down list.</a:t>
          </a:r>
          <a:endParaRPr b="0" lang="en-US" sz="1000" spc="-1" strike="noStrike">
            <a:latin typeface="Times New Roman"/>
          </a:endParaRPr>
        </a:p>
      </xdr:txBody>
    </xdr:sp>
    <xdr:clientData/>
  </xdr:twoCellAnchor>
  <xdr:twoCellAnchor editAs="oneCell">
    <xdr:from>
      <xdr:col>1</xdr:col>
      <xdr:colOff>5635800</xdr:colOff>
      <xdr:row>17</xdr:row>
      <xdr:rowOff>104400</xdr:rowOff>
    </xdr:from>
    <xdr:to>
      <xdr:col>3</xdr:col>
      <xdr:colOff>514440</xdr:colOff>
      <xdr:row>24</xdr:row>
      <xdr:rowOff>542520</xdr:rowOff>
    </xdr:to>
    <xdr:cxnSp>
      <xdr:nvCxnSpPr>
        <xdr:cNvPr id="28" name="AutoShape 26"/>
        <xdr:cNvCxnSpPr/>
      </xdr:nvCxnSpPr>
      <xdr:spPr>
        <a:xfrm flipV="1">
          <a:off x="5896800" y="2569320"/>
          <a:ext cx="1935720" cy="1410120"/>
        </a:xfrm>
        <a:prstGeom prst="straightConnector1">
          <a:avLst/>
        </a:prstGeom>
        <a:ln w="9360">
          <a:solidFill>
            <a:srgbClr val="000000"/>
          </a:solidFill>
          <a:miter/>
          <a:tailEnd len="med" type="triangle" w="med"/>
        </a:ln>
      </xdr:spPr>
    </xdr:cxnSp>
    <xdr:clientData/>
  </xdr:twoCellAnchor>
  <xdr:twoCellAnchor editAs="oneCell">
    <xdr:from>
      <xdr:col>0</xdr:col>
      <xdr:colOff>0</xdr:colOff>
      <xdr:row>0</xdr:row>
      <xdr:rowOff>9720</xdr:rowOff>
    </xdr:from>
    <xdr:to>
      <xdr:col>1</xdr:col>
      <xdr:colOff>1533960</xdr:colOff>
      <xdr:row>1</xdr:row>
      <xdr:rowOff>9720</xdr:rowOff>
    </xdr:to>
    <xdr:pic>
      <xdr:nvPicPr>
        <xdr:cNvPr id="29" name="Picture 27" descr="CEM and wording">
          <a:hlinkClick r:id="rId1"/>
        </xdr:cNvPr>
        <xdr:cNvPicPr/>
      </xdr:nvPicPr>
      <xdr:blipFill>
        <a:blip r:embed="rId2"/>
        <a:stretch/>
      </xdr:blipFill>
      <xdr:spPr>
        <a:xfrm>
          <a:off x="0" y="9720"/>
          <a:ext cx="1794960" cy="495360"/>
        </a:xfrm>
        <a:prstGeom prst="rect">
          <a:avLst/>
        </a:prstGeom>
        <a:ln w="0">
          <a:noFill/>
        </a:ln>
      </xdr:spPr>
    </xdr:pic>
    <xdr:clientData/>
  </xdr:twoCellAnchor>
  <xdr:twoCellAnchor editAs="oneCell">
    <xdr:from>
      <xdr:col>5</xdr:col>
      <xdr:colOff>150840</xdr:colOff>
      <xdr:row>2</xdr:row>
      <xdr:rowOff>0</xdr:rowOff>
    </xdr:from>
    <xdr:to>
      <xdr:col>5</xdr:col>
      <xdr:colOff>257040</xdr:colOff>
      <xdr:row>3</xdr:row>
      <xdr:rowOff>38160</xdr:rowOff>
    </xdr:to>
    <xdr:cxnSp>
      <xdr:nvCxnSpPr>
        <xdr:cNvPr id="30" name="AutoShape 29"/>
        <xdr:cNvCxnSpPr>
          <a:stCxn id="31" idx="2"/>
        </xdr:cNvCxnSpPr>
      </xdr:nvCxnSpPr>
      <xdr:spPr>
        <a:xfrm flipH="1">
          <a:off x="9682200" y="560160"/>
          <a:ext cx="106560" cy="23832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485000</xdr:colOff>
      <xdr:row>1</xdr:row>
      <xdr:rowOff>8640</xdr:rowOff>
    </xdr:to>
    <xdr:pic>
      <xdr:nvPicPr>
        <xdr:cNvPr id="32" name="Picture 2" descr="CEM and wording">
          <a:hlinkClick r:id="rId1"/>
        </xdr:cNvPr>
        <xdr:cNvPicPr/>
      </xdr:nvPicPr>
      <xdr:blipFill>
        <a:blip r:embed="rId2"/>
        <a:stretch/>
      </xdr:blipFill>
      <xdr:spPr>
        <a:xfrm>
          <a:off x="10080" y="0"/>
          <a:ext cx="1796400" cy="50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1</xdr:col>
      <xdr:colOff>1805040</xdr:colOff>
      <xdr:row>0</xdr:row>
      <xdr:rowOff>504360</xdr:rowOff>
    </xdr:to>
    <xdr:pic>
      <xdr:nvPicPr>
        <xdr:cNvPr id="33" name="Picture 3" descr="CEM and wording">
          <a:hlinkClick r:id="rId1"/>
        </xdr:cNvPr>
        <xdr:cNvPicPr/>
      </xdr:nvPicPr>
      <xdr:blipFill>
        <a:blip r:embed="rId2"/>
        <a:stretch/>
      </xdr:blipFill>
      <xdr:spPr>
        <a:xfrm>
          <a:off x="38880" y="0"/>
          <a:ext cx="179532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riar.Stewart@alderhey.nhs.uk" TargetMode="External"/><Relationship Id="rId2" Type="http://schemas.openxmlformats.org/officeDocument/2006/relationships/hyperlink" Target="mailto:Vincent.Kika@dvh.nhs.uk" TargetMode="External"/><Relationship Id="rId3" Type="http://schemas.openxmlformats.org/officeDocument/2006/relationships/hyperlink" Target="mailto:Ben.Teasdale@homerton.nhs.uk" TargetMode="External"/><Relationship Id="rId4" Type="http://schemas.openxmlformats.org/officeDocument/2006/relationships/hyperlink" Target="mailto:Fey.Probst@imperial.nhs.uk" TargetMode="External"/><Relationship Id="rId5" Type="http://schemas.openxmlformats.org/officeDocument/2006/relationships/hyperlink" Target="mailto:Ayman.jundi@lthtr.nhs.uk" TargetMode="External"/><Relationship Id="rId6" Type="http://schemas.openxmlformats.org/officeDocument/2006/relationships/hyperlink" Target="mailto:Ayman.jundi@lthtr.nhs.uk" TargetMode="External"/><Relationship Id="rId7" Type="http://schemas.openxmlformats.org/officeDocument/2006/relationships/hyperlink" Target="mailto:june.edhouse@mcht.nhs.uk" TargetMode="External"/><Relationship Id="rId8" Type="http://schemas.openxmlformats.org/officeDocument/2006/relationships/hyperlink" Target="mailto:Ikenna.Ezeilo@mkgeneral.nhs.uk" TargetMode="External"/><Relationship Id="rId9" Type="http://schemas.openxmlformats.org/officeDocument/2006/relationships/hyperlink" Target="mailto:Christopher.wood@pat.nhs.uk" TargetMode="External"/><Relationship Id="rId10" Type="http://schemas.openxmlformats.org/officeDocument/2006/relationships/hyperlink" Target="mailto:Andrew.Adair@stees.nhs.uk" TargetMode="External"/><Relationship Id="rId11" Type="http://schemas.openxmlformats.org/officeDocument/2006/relationships/hyperlink" Target="mailto:Andrew.Adair@stees.nhs.uk" TargetMode="External"/><Relationship Id="rId12" Type="http://schemas.openxmlformats.org/officeDocument/2006/relationships/hyperlink" Target="mailto:kash.aujla@smnhst.nhs.uk" TargetMode="External"/><Relationship Id="rId13" Type="http://schemas.openxmlformats.org/officeDocument/2006/relationships/hyperlink" Target="mailto:george.oduro@ulh.nhs.uk" TargetMode="External"/><Relationship Id="rId14" Type="http://schemas.openxmlformats.org/officeDocument/2006/relationships/hyperlink" Target="mailto:Fiona.Saunders@uhsm.nhs.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Briar.Stewart@alderhey.nhs.uk" TargetMode="External"/><Relationship Id="rId3" Type="http://schemas.openxmlformats.org/officeDocument/2006/relationships/hyperlink" Target="mailto:Fiona.Wisniacki@eht.nhs.uk" TargetMode="External"/><Relationship Id="rId4" Type="http://schemas.openxmlformats.org/officeDocument/2006/relationships/hyperlink" Target="mailto:Jason.Long@ggc.scot.nhs.uk" TargetMode="External"/><Relationship Id="rId5" Type="http://schemas.openxmlformats.org/officeDocument/2006/relationships/hyperlink" Target="mailto:george.oduro@ulh.nhs.uk" TargetMode="External"/><Relationship Id="rId6" Type="http://schemas.openxmlformats.org/officeDocument/2006/relationships/hyperlink" Target="mailto:Jason.Long@ggc.scot.nhs.uk" TargetMode="External"/><Relationship Id="rId7" Type="http://schemas.openxmlformats.org/officeDocument/2006/relationships/hyperlink" Target="mailto:Christopher.wood@pat.nhs.uk" TargetMode="External"/><Relationship Id="rId8" Type="http://schemas.openxmlformats.org/officeDocument/2006/relationships/hyperlink" Target="mailto:Christopher.wood@pat.nhs.uk" TargetMode="External"/><Relationship Id="rId9" Type="http://schemas.openxmlformats.org/officeDocument/2006/relationships/hyperlink" Target="mailto:mark.prescott@sath.nhs.uk" TargetMode="External"/><Relationship Id="rId10" Type="http://schemas.openxmlformats.org/officeDocument/2006/relationships/hyperlink" Target="mailto:mark.prescott@sath.nhs.uk" TargetMode="External"/><Relationship Id="rId11" Type="http://schemas.openxmlformats.org/officeDocument/2006/relationships/hyperlink" Target="mailto:Jason.Long@ggc.scot.nhs.uk" TargetMode="External"/><Relationship Id="rId12" Type="http://schemas.openxmlformats.org/officeDocument/2006/relationships/hyperlink" Target="mailto:george.oduro@ulh.nhs.uk" TargetMode="External"/><Relationship Id="rId13" Type="http://schemas.openxmlformats.org/officeDocument/2006/relationships/hyperlink" Target="mailto:Fiona.Saunders@uhsm.nhs.uk" TargetMode="External"/><Relationship Id="rId14" Type="http://schemas.openxmlformats.org/officeDocument/2006/relationships/hyperlink" Target="mailto:Fiona.Saunders@uhsm.nhs.uk" TargetMode="External"/><Relationship Id="rId15"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philip.mcmillan@collemergencymed.ac.uk" TargetMode="External"/><Relationship Id="rId3" Type="http://schemas.openxmlformats.org/officeDocument/2006/relationships/hyperlink" Target="mailto:philip.mcmillan@collemergencymed.ac.uk" TargetMode="External"/><Relationship Id="rId4" Type="http://schemas.openxmlformats.org/officeDocument/2006/relationships/drawing" Target="../drawings/drawing7.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134.7"/>
    <col collapsed="false" customWidth="true" hidden="false" outlineLevel="0" max="3" min="3" style="1" width="7.28"/>
    <col collapsed="false" customWidth="false" hidden="false" outlineLevel="0" max="257" min="4" style="1" width="9.14"/>
  </cols>
  <sheetData>
    <row r="1" customFormat="false" ht="39" hidden="false" customHeight="true" outlineLevel="0" collapsed="false">
      <c r="A1" s="3"/>
      <c r="B1" s="4" t="s">
        <v>0</v>
      </c>
    </row>
    <row r="2" customFormat="false" ht="5.1" hidden="false" customHeight="true" outlineLevel="0" collapsed="false">
      <c r="A2" s="5"/>
    </row>
    <row r="3" customFormat="false" ht="12.75" hidden="false" customHeight="false" outlineLevel="0" collapsed="false">
      <c r="A3" s="5"/>
      <c r="B3" s="6" t="s">
        <v>1</v>
      </c>
    </row>
    <row r="4" customFormat="false" ht="25.5" hidden="false" customHeight="false" outlineLevel="0" collapsed="false">
      <c r="A4" s="5"/>
      <c r="B4" s="2" t="s">
        <v>2</v>
      </c>
    </row>
    <row r="5" customFormat="false" ht="5.1" hidden="false" customHeight="true" outlineLevel="0" collapsed="false">
      <c r="A5" s="5"/>
    </row>
    <row r="6" customFormat="false" ht="25.5" hidden="false" customHeight="false" outlineLevel="0" collapsed="false">
      <c r="A6" s="5"/>
      <c r="B6" s="2" t="s">
        <v>3</v>
      </c>
    </row>
    <row r="7" customFormat="false" ht="5.1" hidden="false" customHeight="true" outlineLevel="0" collapsed="false">
      <c r="A7" s="5"/>
    </row>
    <row r="8" s="7" customFormat="true" ht="15.75" hidden="false" customHeight="true" outlineLevel="0" collapsed="false">
      <c r="A8" s="5"/>
      <c r="B8" s="2" t="s">
        <v>4</v>
      </c>
      <c r="C8" s="1"/>
    </row>
    <row r="9" s="7" customFormat="true" ht="5.1" hidden="false" customHeight="true" outlineLevel="0" collapsed="false">
      <c r="A9" s="5"/>
      <c r="B9" s="2"/>
    </row>
    <row r="10" s="8" customFormat="true" ht="25.5" hidden="false" customHeight="false" outlineLevel="0" collapsed="false">
      <c r="B10" s="2" t="s">
        <v>5</v>
      </c>
    </row>
    <row r="11" s="8" customFormat="true" ht="5.1" hidden="false" customHeight="true" outlineLevel="0" collapsed="false">
      <c r="B11" s="2"/>
    </row>
    <row r="12" s="7" customFormat="true" ht="12.75" hidden="false" customHeight="false" outlineLevel="0" collapsed="false">
      <c r="B12" s="2" t="s">
        <v>6</v>
      </c>
    </row>
    <row r="13" s="7" customFormat="true" ht="5.1" hidden="false" customHeight="true" outlineLevel="0" collapsed="false">
      <c r="A13" s="5"/>
      <c r="B13" s="2"/>
      <c r="C13" s="1"/>
    </row>
    <row r="14" s="7" customFormat="true" ht="30" hidden="false" customHeight="true" outlineLevel="0" collapsed="false">
      <c r="A14" s="5"/>
      <c r="B14" s="2" t="s">
        <v>7</v>
      </c>
      <c r="C14" s="1"/>
    </row>
    <row r="15" customFormat="false" ht="15" hidden="false" customHeight="true" outlineLevel="0" collapsed="false">
      <c r="A15" s="5"/>
      <c r="B15" s="2" t="s">
        <v>8</v>
      </c>
    </row>
    <row r="16" customFormat="false" ht="15" hidden="false" customHeight="true" outlineLevel="0" collapsed="false">
      <c r="A16" s="5"/>
    </row>
    <row r="17" customFormat="false" ht="12.75" hidden="false" customHeight="false" outlineLevel="0" collapsed="false">
      <c r="A17" s="5"/>
      <c r="B17" s="6" t="s">
        <v>9</v>
      </c>
    </row>
    <row r="18" customFormat="false" ht="25.5" hidden="false" customHeight="false" outlineLevel="0" collapsed="false">
      <c r="A18" s="5"/>
      <c r="B18" s="2" t="s">
        <v>10</v>
      </c>
    </row>
    <row r="19" customFormat="false" ht="6" hidden="false" customHeight="true" outlineLevel="0" collapsed="false">
      <c r="A19" s="5"/>
      <c r="B19" s="9"/>
    </row>
    <row r="20" customFormat="false" ht="25.5" hidden="false" customHeight="false" outlineLevel="0" collapsed="false">
      <c r="A20" s="5"/>
      <c r="B20" s="2" t="s">
        <v>11</v>
      </c>
    </row>
    <row r="21" customFormat="false" ht="12.75" hidden="false" customHeight="false" outlineLevel="0" collapsed="false">
      <c r="A21" s="5"/>
    </row>
    <row r="22" customFormat="false" ht="12.75" hidden="false" customHeight="false" outlineLevel="0" collapsed="false">
      <c r="A22" s="5"/>
      <c r="B22" s="6" t="s">
        <v>12</v>
      </c>
    </row>
    <row r="23" customFormat="false" ht="5.1" hidden="false" customHeight="true" outlineLevel="0" collapsed="false">
      <c r="A23" s="5"/>
      <c r="B23" s="10"/>
    </row>
    <row r="24" customFormat="false" ht="12.75" hidden="false" customHeight="false" outlineLevel="0" collapsed="false">
      <c r="A24" s="5"/>
      <c r="B24" s="10" t="s">
        <v>13</v>
      </c>
    </row>
    <row r="25" customFormat="false" ht="25.5" hidden="false" customHeight="false" outlineLevel="0" collapsed="false">
      <c r="A25" s="5" t="s">
        <v>14</v>
      </c>
      <c r="B25" s="2" t="s">
        <v>15</v>
      </c>
    </row>
    <row r="26" customFormat="false" ht="5.1" hidden="false" customHeight="true" outlineLevel="0" collapsed="false">
      <c r="A26" s="5"/>
    </row>
    <row r="27" customFormat="false" ht="12.75" hidden="false" customHeight="false" outlineLevel="0" collapsed="false">
      <c r="A27" s="5" t="s">
        <v>16</v>
      </c>
      <c r="B27" s="2" t="s">
        <v>17</v>
      </c>
    </row>
    <row r="28" customFormat="false" ht="5.1" hidden="false" customHeight="true" outlineLevel="0" collapsed="false">
      <c r="A28" s="5"/>
    </row>
    <row r="29" customFormat="false" ht="12.75" hidden="false" customHeight="false" outlineLevel="0" collapsed="false">
      <c r="A29" s="5" t="s">
        <v>18</v>
      </c>
      <c r="B29" s="2" t="s">
        <v>19</v>
      </c>
    </row>
    <row r="30" customFormat="false" ht="12.75" hidden="false" customHeight="true" outlineLevel="0" collapsed="false">
      <c r="A30" s="5"/>
    </row>
    <row r="31" customFormat="false" ht="12.75" hidden="false" customHeight="false" outlineLevel="0" collapsed="false">
      <c r="A31" s="5"/>
      <c r="B31" s="10" t="s">
        <v>20</v>
      </c>
    </row>
    <row r="32" customFormat="false" ht="12.75" hidden="false" customHeight="false" outlineLevel="0" collapsed="false">
      <c r="A32" s="5" t="s">
        <v>14</v>
      </c>
      <c r="B32" s="2" t="s">
        <v>21</v>
      </c>
    </row>
    <row r="33" customFormat="false" ht="5.1" hidden="false" customHeight="true" outlineLevel="0" collapsed="false">
      <c r="A33" s="5"/>
    </row>
    <row r="34" s="7" customFormat="true" ht="45" hidden="false" customHeight="true" outlineLevel="0" collapsed="false">
      <c r="A34" s="5" t="s">
        <v>16</v>
      </c>
      <c r="B34" s="2" t="s">
        <v>22</v>
      </c>
    </row>
    <row r="35" s="7" customFormat="true" ht="5.1" hidden="false" customHeight="true" outlineLevel="0" collapsed="false">
      <c r="A35" s="5"/>
      <c r="B35" s="8"/>
    </row>
    <row r="36" customFormat="false" ht="25.5" hidden="false" customHeight="false" outlineLevel="0" collapsed="false">
      <c r="A36" s="5" t="s">
        <v>18</v>
      </c>
      <c r="B36" s="2" t="s">
        <v>23</v>
      </c>
    </row>
    <row r="37" customFormat="false" ht="5.1" hidden="false" customHeight="true" outlineLevel="0" collapsed="false">
      <c r="A37" s="5"/>
    </row>
    <row r="38" customFormat="false" ht="5.1" hidden="false" customHeight="true" outlineLevel="0" collapsed="false">
      <c r="A38" s="5"/>
    </row>
    <row r="39" customFormat="false" ht="25.5" hidden="false" customHeight="false" outlineLevel="0" collapsed="false">
      <c r="A39" s="5" t="s">
        <v>24</v>
      </c>
      <c r="B39" s="2" t="s">
        <v>25</v>
      </c>
    </row>
    <row r="40" customFormat="false" ht="5.1" hidden="false" customHeight="true" outlineLevel="0" collapsed="false">
      <c r="A40" s="5"/>
    </row>
    <row r="41" customFormat="false" ht="25.5" hidden="false" customHeight="false" outlineLevel="0" collapsed="false">
      <c r="A41" s="5" t="s">
        <v>26</v>
      </c>
      <c r="B41" s="10" t="s">
        <v>27</v>
      </c>
    </row>
    <row r="42" customFormat="false" ht="5.1" hidden="false" customHeight="true" outlineLevel="0" collapsed="false">
      <c r="A42" s="5"/>
    </row>
    <row r="43" customFormat="false" ht="12.75" hidden="false" customHeight="false" outlineLevel="0" collapsed="false">
      <c r="A43" s="5" t="s">
        <v>28</v>
      </c>
      <c r="B43" s="2" t="s">
        <v>29</v>
      </c>
    </row>
    <row r="44" customFormat="false" ht="5.1" hidden="false" customHeight="true" outlineLevel="0" collapsed="false">
      <c r="A44" s="5"/>
    </row>
    <row r="45" customFormat="false" ht="38.25" hidden="false" customHeight="true" outlineLevel="0" collapsed="false">
      <c r="A45" s="5" t="s">
        <v>30</v>
      </c>
      <c r="B45" s="11" t="s">
        <v>31</v>
      </c>
    </row>
    <row r="46" customFormat="false" ht="5.1" hidden="false" customHeight="true" outlineLevel="0" collapsed="false">
      <c r="A46" s="5"/>
    </row>
    <row r="47" customFormat="false" ht="12.75" hidden="false" customHeight="false" outlineLevel="0" collapsed="false">
      <c r="A47" s="5" t="s">
        <v>32</v>
      </c>
      <c r="B47" s="2" t="s">
        <v>33</v>
      </c>
    </row>
    <row r="48" customFormat="false" ht="5.1" hidden="false" customHeight="true" outlineLevel="0" collapsed="false">
      <c r="A48" s="5"/>
    </row>
    <row r="49" customFormat="false" ht="25.5" hidden="false" customHeight="false" outlineLevel="0" collapsed="false">
      <c r="A49" s="5" t="s">
        <v>34</v>
      </c>
      <c r="B49" s="2" t="s">
        <v>35</v>
      </c>
    </row>
    <row r="50" customFormat="false" ht="5.1" hidden="false" customHeight="true" outlineLevel="0" collapsed="false">
      <c r="A50" s="5"/>
    </row>
    <row r="51" customFormat="false" ht="38.25" hidden="false" customHeight="false" outlineLevel="0" collapsed="false">
      <c r="A51" s="5" t="s">
        <v>36</v>
      </c>
      <c r="B51" s="2" t="s">
        <v>37</v>
      </c>
    </row>
    <row r="52" customFormat="false" ht="12.75" hidden="false" customHeight="false" outlineLevel="0" collapsed="false">
      <c r="A52" s="12"/>
      <c r="B52" s="9"/>
    </row>
    <row r="53" customFormat="false" ht="12.75" hidden="false" customHeight="false" outlineLevel="0" collapsed="false">
      <c r="A53" s="5"/>
      <c r="B53" s="10" t="s">
        <v>38</v>
      </c>
    </row>
    <row r="54" customFormat="false" ht="15" hidden="false" customHeight="true" outlineLevel="0" collapsed="false">
      <c r="A54" s="5" t="s">
        <v>14</v>
      </c>
      <c r="B54" s="2" t="s">
        <v>39</v>
      </c>
    </row>
    <row r="55" customFormat="false" ht="30" hidden="false" customHeight="true" outlineLevel="0" collapsed="false">
      <c r="A55" s="5" t="s">
        <v>16</v>
      </c>
      <c r="B55" s="2" t="s">
        <v>40</v>
      </c>
    </row>
    <row r="56" customFormat="false" ht="15" hidden="false" customHeight="true" outlineLevel="0" collapsed="false">
      <c r="A56" s="5" t="s">
        <v>18</v>
      </c>
      <c r="B56" s="10" t="s">
        <v>41</v>
      </c>
    </row>
    <row r="57" customFormat="false" ht="15" hidden="false" customHeight="true" outlineLevel="0" collapsed="false">
      <c r="A57" s="5" t="s">
        <v>24</v>
      </c>
      <c r="B57" s="2" t="s">
        <v>42</v>
      </c>
    </row>
    <row r="58" s="15" customFormat="true" ht="15" hidden="false" customHeight="true" outlineLevel="0" collapsed="false">
      <c r="A58" s="13" t="s">
        <v>26</v>
      </c>
      <c r="B58" s="14" t="s">
        <v>43</v>
      </c>
    </row>
    <row r="59" customFormat="false" ht="12.75" hidden="false" customHeight="false" outlineLevel="0" collapsed="false">
      <c r="A59" s="5"/>
    </row>
    <row r="60" customFormat="false" ht="12.75" hidden="false" customHeight="false" outlineLevel="0" collapsed="false">
      <c r="A60" s="5"/>
      <c r="B60" s="6" t="s">
        <v>44</v>
      </c>
    </row>
    <row r="61" customFormat="false" ht="25.5" hidden="false" customHeight="false" outlineLevel="0" collapsed="false">
      <c r="A61" s="5"/>
      <c r="B61" s="2" t="s">
        <v>45</v>
      </c>
    </row>
    <row r="62" customFormat="false" ht="12.75" hidden="false" customHeight="false" outlineLevel="0" collapsed="false">
      <c r="A62" s="5"/>
    </row>
    <row r="63" customFormat="false" ht="12.75" hidden="false" customHeight="false" outlineLevel="0" collapsed="false">
      <c r="A63" s="5"/>
      <c r="B63" s="16" t="s">
        <v>46</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3" min="2" style="0" width="15.7"/>
    <col collapsed="false" customWidth="true" hidden="false" outlineLevel="0" max="4" min="4" style="0" width="18.7"/>
  </cols>
  <sheetData>
    <row r="1" customFormat="false" ht="39" hidden="false" customHeight="true" outlineLevel="0" collapsed="false">
      <c r="A1" s="17" t="s">
        <v>0</v>
      </c>
      <c r="B1" s="17"/>
      <c r="C1" s="17"/>
      <c r="D1" s="17"/>
      <c r="E1" s="17"/>
      <c r="F1" s="17"/>
      <c r="G1" s="17"/>
      <c r="H1" s="17"/>
      <c r="I1" s="17"/>
      <c r="J1" s="17"/>
      <c r="K1" s="17"/>
    </row>
    <row r="3" customFormat="false" ht="18" hidden="false" customHeight="false" outlineLevel="0" collapsed="false">
      <c r="A3" s="18" t="s">
        <v>47</v>
      </c>
    </row>
    <row r="5" customFormat="false" ht="12.75" hidden="false" customHeight="false" outlineLevel="0" collapsed="false">
      <c r="A5" s="19" t="s">
        <v>48</v>
      </c>
    </row>
    <row r="7" customFormat="false" ht="38.25" hidden="false" customHeight="false" outlineLevel="0" collapsed="false">
      <c r="A7" s="20" t="s">
        <v>49</v>
      </c>
      <c r="B7" s="20" t="s">
        <v>50</v>
      </c>
      <c r="C7" s="20" t="s">
        <v>51</v>
      </c>
      <c r="D7" s="21" t="s">
        <v>52</v>
      </c>
      <c r="E7" s="22" t="s">
        <v>53</v>
      </c>
      <c r="F7" s="22" t="s">
        <v>54</v>
      </c>
      <c r="G7" s="22" t="s">
        <v>55</v>
      </c>
      <c r="H7" s="22" t="s">
        <v>56</v>
      </c>
      <c r="I7" s="22" t="s">
        <v>57</v>
      </c>
      <c r="J7" s="22" t="s">
        <v>58</v>
      </c>
      <c r="K7" s="22" t="s">
        <v>59</v>
      </c>
    </row>
    <row r="8" customFormat="false" ht="15" hidden="false" customHeight="true" outlineLevel="0" collapsed="false">
      <c r="A8" s="23" t="s">
        <v>60</v>
      </c>
      <c r="B8" s="24" t="s">
        <v>61</v>
      </c>
      <c r="C8" s="25" t="n">
        <v>309464009</v>
      </c>
      <c r="D8" s="26" t="s">
        <v>62</v>
      </c>
      <c r="E8" s="27" t="s">
        <v>63</v>
      </c>
      <c r="F8" s="27" t="s">
        <v>64</v>
      </c>
      <c r="G8" s="28"/>
      <c r="H8" s="28"/>
      <c r="I8" s="29"/>
      <c r="J8" s="30" t="n">
        <v>13</v>
      </c>
      <c r="K8" s="24" t="s">
        <v>65</v>
      </c>
    </row>
    <row r="9" customFormat="false" ht="15" hidden="false" customHeight="true" outlineLevel="0" collapsed="false">
      <c r="A9" s="23" t="s">
        <v>66</v>
      </c>
      <c r="B9" s="24" t="s">
        <v>67</v>
      </c>
      <c r="C9" s="25" t="n">
        <v>75857000</v>
      </c>
      <c r="D9" s="26" t="s">
        <v>68</v>
      </c>
      <c r="E9" s="27" t="s">
        <v>63</v>
      </c>
      <c r="F9" s="27" t="s">
        <v>64</v>
      </c>
      <c r="G9" s="28"/>
      <c r="H9" s="28"/>
      <c r="I9" s="29"/>
      <c r="J9" s="30" t="n">
        <v>14</v>
      </c>
      <c r="K9" s="24" t="s">
        <v>65</v>
      </c>
    </row>
    <row r="10" customFormat="false" ht="15" hidden="false" customHeight="true" outlineLevel="0" collapsed="false">
      <c r="A10" s="23" t="s">
        <v>69</v>
      </c>
      <c r="B10" s="24" t="s">
        <v>70</v>
      </c>
      <c r="C10" s="25" t="n">
        <v>263208005</v>
      </c>
      <c r="D10" s="26" t="s">
        <v>71</v>
      </c>
      <c r="E10" s="27" t="s">
        <v>63</v>
      </c>
      <c r="F10" s="27" t="s">
        <v>64</v>
      </c>
      <c r="G10" s="28"/>
      <c r="H10" s="28"/>
      <c r="I10" s="29"/>
      <c r="J10" s="30" t="n">
        <v>15</v>
      </c>
      <c r="K10" s="24" t="s">
        <v>65</v>
      </c>
    </row>
    <row r="11" customFormat="false" ht="15" hidden="false" customHeight="true" outlineLevel="0" collapsed="false">
      <c r="A11" s="23" t="s">
        <v>72</v>
      </c>
      <c r="B11" s="24" t="s">
        <v>73</v>
      </c>
      <c r="C11" s="25" t="n">
        <v>71620000</v>
      </c>
      <c r="D11" s="26" t="s">
        <v>74</v>
      </c>
      <c r="E11" s="27" t="s">
        <v>63</v>
      </c>
      <c r="F11" s="27" t="s">
        <v>64</v>
      </c>
      <c r="G11" s="31"/>
      <c r="H11" s="31"/>
      <c r="I11" s="29"/>
      <c r="J11" s="30" t="n">
        <v>30</v>
      </c>
      <c r="K11" s="24" t="s">
        <v>65</v>
      </c>
    </row>
    <row r="12" customFormat="false" ht="15" hidden="false" customHeight="true" outlineLevel="0" collapsed="false">
      <c r="A12" s="23" t="s">
        <v>75</v>
      </c>
      <c r="B12" s="24" t="s">
        <v>76</v>
      </c>
      <c r="C12" s="25" t="n">
        <v>414292006</v>
      </c>
      <c r="D12" s="26" t="s">
        <v>77</v>
      </c>
      <c r="E12" s="27" t="s">
        <v>63</v>
      </c>
      <c r="F12" s="27" t="s">
        <v>64</v>
      </c>
      <c r="G12" s="31"/>
      <c r="H12" s="31"/>
      <c r="I12" s="29"/>
      <c r="J12" s="30" t="n">
        <v>32</v>
      </c>
      <c r="K12" s="24" t="s">
        <v>65</v>
      </c>
    </row>
    <row r="13" customFormat="false" ht="15" hidden="false" customHeight="true" outlineLevel="0" collapsed="false">
      <c r="A13" s="23" t="s">
        <v>78</v>
      </c>
      <c r="B13" s="24" t="s">
        <v>79</v>
      </c>
      <c r="C13" s="25" t="n">
        <v>16114001</v>
      </c>
      <c r="D13" s="26" t="s">
        <v>80</v>
      </c>
      <c r="E13" s="27" t="s">
        <v>63</v>
      </c>
      <c r="F13" s="27" t="s">
        <v>64</v>
      </c>
      <c r="G13" s="31"/>
      <c r="H13" s="31"/>
      <c r="I13" s="29"/>
      <c r="J13" s="30" t="n">
        <v>33</v>
      </c>
      <c r="K13" s="24" t="s">
        <v>65</v>
      </c>
    </row>
    <row r="14" customFormat="false" ht="15" hidden="false" customHeight="true" outlineLevel="0" collapsed="false">
      <c r="A14" s="23" t="s">
        <v>81</v>
      </c>
      <c r="B14" s="24" t="s">
        <v>82</v>
      </c>
      <c r="C14" s="30"/>
      <c r="D14" s="26" t="s">
        <v>83</v>
      </c>
      <c r="E14" s="27" t="s">
        <v>63</v>
      </c>
      <c r="F14" s="27" t="s">
        <v>84</v>
      </c>
      <c r="G14" s="31"/>
      <c r="H14" s="31"/>
      <c r="I14" s="29"/>
      <c r="J14" s="30" t="n">
        <v>13</v>
      </c>
      <c r="K14" s="24" t="s">
        <v>65</v>
      </c>
    </row>
    <row r="15" customFormat="false" ht="15" hidden="false" customHeight="true" outlineLevel="0" collapsed="false">
      <c r="A15" s="23" t="s">
        <v>85</v>
      </c>
      <c r="B15" s="24" t="s">
        <v>86</v>
      </c>
      <c r="C15" s="30"/>
      <c r="D15" s="26" t="s">
        <v>87</v>
      </c>
      <c r="E15" s="27" t="s">
        <v>63</v>
      </c>
      <c r="F15" s="27" t="s">
        <v>84</v>
      </c>
      <c r="G15" s="31"/>
      <c r="H15" s="31"/>
      <c r="I15" s="29"/>
      <c r="J15" s="30" t="n">
        <v>14</v>
      </c>
      <c r="K15" s="24" t="s">
        <v>65</v>
      </c>
    </row>
    <row r="16" customFormat="false" ht="15" hidden="false" customHeight="true" outlineLevel="0" collapsed="false">
      <c r="A16" s="23" t="s">
        <v>88</v>
      </c>
      <c r="B16" s="24" t="s">
        <v>89</v>
      </c>
      <c r="C16" s="30"/>
      <c r="D16" s="26" t="s">
        <v>90</v>
      </c>
      <c r="E16" s="27" t="s">
        <v>63</v>
      </c>
      <c r="F16" s="27" t="s">
        <v>84</v>
      </c>
      <c r="G16" s="31"/>
      <c r="H16" s="31"/>
      <c r="I16" s="29"/>
      <c r="J16" s="30" t="n">
        <v>15</v>
      </c>
      <c r="K16" s="24" t="s">
        <v>65</v>
      </c>
    </row>
    <row r="17" customFormat="false" ht="15" hidden="false" customHeight="true" outlineLevel="0" collapsed="false">
      <c r="A17" s="23" t="s">
        <v>91</v>
      </c>
      <c r="B17" s="24" t="s">
        <v>92</v>
      </c>
      <c r="C17" s="30"/>
      <c r="D17" s="26" t="s">
        <v>93</v>
      </c>
      <c r="E17" s="27" t="s">
        <v>63</v>
      </c>
      <c r="F17" s="27" t="s">
        <v>84</v>
      </c>
      <c r="G17" s="31"/>
      <c r="H17" s="31"/>
      <c r="I17" s="29"/>
      <c r="J17" s="30" t="n">
        <v>30</v>
      </c>
      <c r="K17" s="24" t="s">
        <v>65</v>
      </c>
    </row>
    <row r="18" customFormat="false" ht="15" hidden="false" customHeight="true" outlineLevel="0" collapsed="false">
      <c r="A18" s="23" t="s">
        <v>94</v>
      </c>
      <c r="B18" s="24" t="s">
        <v>95</v>
      </c>
      <c r="C18" s="30"/>
      <c r="D18" s="26" t="s">
        <v>96</v>
      </c>
      <c r="E18" s="27" t="s">
        <v>63</v>
      </c>
      <c r="F18" s="27" t="s">
        <v>84</v>
      </c>
      <c r="G18" s="31"/>
      <c r="H18" s="31"/>
      <c r="I18" s="29"/>
      <c r="J18" s="30" t="n">
        <v>32</v>
      </c>
      <c r="K18" s="24" t="s">
        <v>65</v>
      </c>
    </row>
    <row r="19" customFormat="false" ht="15" hidden="false" customHeight="true" outlineLevel="0" collapsed="false">
      <c r="A19" s="23" t="s">
        <v>97</v>
      </c>
      <c r="B19" s="24" t="s">
        <v>98</v>
      </c>
      <c r="C19" s="30"/>
      <c r="D19" s="32" t="s">
        <v>99</v>
      </c>
      <c r="E19" s="27" t="s">
        <v>63</v>
      </c>
      <c r="F19" s="27" t="s">
        <v>84</v>
      </c>
      <c r="G19" s="33"/>
      <c r="H19" s="33"/>
      <c r="I19" s="29"/>
      <c r="J19" s="30" t="n">
        <v>33</v>
      </c>
      <c r="K19" s="24" t="s">
        <v>65</v>
      </c>
    </row>
  </sheetData>
  <sheetProtection sheet="true"/>
  <mergeCells count="1">
    <mergeCell ref="A1:K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9" width="3.85"/>
    <col collapsed="false" customWidth="true" hidden="false" outlineLevel="0" max="2" min="2" style="34" width="133.7"/>
    <col collapsed="false" customWidth="false" hidden="false" outlineLevel="0" max="257" min="3" style="19" width="9.14"/>
  </cols>
  <sheetData>
    <row r="1" s="37" customFormat="true" ht="39" hidden="false" customHeight="true" outlineLevel="0" collapsed="false">
      <c r="A1" s="35"/>
      <c r="B1" s="36" t="s">
        <v>0</v>
      </c>
    </row>
    <row r="2" s="39" customFormat="true" ht="5.1" hidden="false" customHeight="true" outlineLevel="0" collapsed="false">
      <c r="A2" s="38"/>
      <c r="B2" s="38"/>
    </row>
    <row r="3" customFormat="false" ht="18" hidden="false" customHeight="false" outlineLevel="0" collapsed="false">
      <c r="B3" s="40" t="s">
        <v>100</v>
      </c>
    </row>
    <row r="4" customFormat="false" ht="18" hidden="false" customHeight="false" outlineLevel="0" collapsed="false">
      <c r="A4" s="40"/>
    </row>
    <row r="5" customFormat="false" ht="12.75" hidden="false" customHeight="false" outlineLevel="0" collapsed="false">
      <c r="A5" s="19" t="n">
        <v>1</v>
      </c>
      <c r="B5" s="41" t="s">
        <v>101</v>
      </c>
    </row>
    <row r="6" customFormat="false" ht="5.1" hidden="false" customHeight="true" outlineLevel="0" collapsed="false">
      <c r="B6" s="41"/>
    </row>
    <row r="7" customFormat="false" ht="12.75" hidden="false" customHeight="false" outlineLevel="0" collapsed="false">
      <c r="B7" s="42" t="s">
        <v>102</v>
      </c>
    </row>
    <row r="8" customFormat="false" ht="5.1" hidden="false" customHeight="true" outlineLevel="0" collapsed="false">
      <c r="B8" s="42"/>
    </row>
    <row r="9" customFormat="false" ht="12.75" hidden="false" customHeight="false" outlineLevel="0" collapsed="false">
      <c r="B9" s="42" t="s">
        <v>103</v>
      </c>
    </row>
    <row r="10" customFormat="false" ht="5.1" hidden="false" customHeight="true" outlineLevel="0" collapsed="false">
      <c r="B10" s="42"/>
    </row>
    <row r="11" customFormat="false" ht="12.75" hidden="false" customHeight="false" outlineLevel="0" collapsed="false">
      <c r="B11" s="42" t="s">
        <v>104</v>
      </c>
    </row>
    <row r="12" customFormat="false" ht="5.1" hidden="false" customHeight="true" outlineLevel="0" collapsed="false"/>
    <row r="13" customFormat="false" ht="12.75" hidden="false" customHeight="false" outlineLevel="0" collapsed="false">
      <c r="A13" s="19" t="n">
        <v>2</v>
      </c>
      <c r="B13" s="41" t="s">
        <v>105</v>
      </c>
    </row>
    <row r="14" customFormat="false" ht="5.1" hidden="false" customHeight="true" outlineLevel="0" collapsed="false">
      <c r="B14" s="41"/>
    </row>
    <row r="15" customFormat="false" ht="12.75" hidden="false" customHeight="false" outlineLevel="0" collapsed="false">
      <c r="B15" s="42" t="s">
        <v>103</v>
      </c>
    </row>
    <row r="16" customFormat="false" ht="5.1" hidden="false" customHeight="true" outlineLevel="0" collapsed="false">
      <c r="B16" s="42"/>
    </row>
    <row r="17" customFormat="false" ht="12.75" hidden="false" customHeight="false" outlineLevel="0" collapsed="false">
      <c r="B17" s="42" t="s">
        <v>106</v>
      </c>
    </row>
    <row r="18" customFormat="false" ht="5.1" hidden="false" customHeight="true" outlineLevel="0" collapsed="false"/>
    <row r="19" customFormat="false" ht="12.75" hidden="false" customHeight="false" outlineLevel="0" collapsed="false">
      <c r="A19" s="19" t="n">
        <v>3</v>
      </c>
      <c r="B19" s="41" t="s">
        <v>107</v>
      </c>
    </row>
    <row r="20" customFormat="false" ht="5.1" hidden="false" customHeight="true" outlineLevel="0" collapsed="false">
      <c r="B20" s="41"/>
    </row>
    <row r="21" customFormat="false" ht="12.75" hidden="false" customHeight="false" outlineLevel="0" collapsed="false">
      <c r="A21" s="19" t="n">
        <v>4</v>
      </c>
      <c r="B21" s="41" t="s">
        <v>108</v>
      </c>
    </row>
    <row r="22" customFormat="false" ht="5.1" hidden="false" customHeight="true" outlineLevel="0" collapsed="false">
      <c r="B22" s="41"/>
    </row>
    <row r="23" customFormat="false" ht="12.75" hidden="false" customHeight="false" outlineLevel="0" collapsed="false">
      <c r="A23" s="43" t="n">
        <v>5</v>
      </c>
      <c r="B23" s="34" t="s">
        <v>109</v>
      </c>
    </row>
    <row r="25" customFormat="false" ht="12.75" hidden="false" customHeight="false" outlineLevel="0" collapsed="false">
      <c r="B25" s="44" t="s">
        <v>110</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5" width="3.99"/>
    <col collapsed="false" customWidth="true" hidden="false" outlineLevel="0" max="2" min="2" style="34" width="170.42"/>
    <col collapsed="false" customWidth="false" hidden="false" outlineLevel="0" max="257" min="3" style="34" width="9.14"/>
  </cols>
  <sheetData>
    <row r="1" customFormat="false" ht="39" hidden="false" customHeight="true" outlineLevel="0" collapsed="false">
      <c r="A1" s="46"/>
      <c r="B1" s="36" t="s">
        <v>0</v>
      </c>
    </row>
    <row r="2" s="49" customFormat="true" ht="5.1" hidden="false" customHeight="true" outlineLevel="0" collapsed="false">
      <c r="A2" s="47"/>
      <c r="B2" s="48"/>
    </row>
    <row r="3" customFormat="false" ht="18" hidden="false" customHeight="false" outlineLevel="0" collapsed="false">
      <c r="B3" s="50" t="s">
        <v>111</v>
      </c>
    </row>
    <row r="4" customFormat="false" ht="6" hidden="false" customHeight="true" outlineLevel="0" collapsed="false">
      <c r="B4" s="51"/>
    </row>
    <row r="5" customFormat="false" ht="12.75" hidden="false" customHeight="false" outlineLevel="0" collapsed="false">
      <c r="B5" s="0" t="s">
        <v>112</v>
      </c>
    </row>
    <row r="6" customFormat="false" ht="12.75" hidden="false" customHeight="false" outlineLevel="0" collapsed="false">
      <c r="B6" s="0"/>
    </row>
    <row r="7" customFormat="false" ht="12.75" hidden="false" customHeight="false" outlineLevel="0" collapsed="false">
      <c r="A7" s="45" t="s">
        <v>14</v>
      </c>
      <c r="B7" s="51" t="s">
        <v>113</v>
      </c>
    </row>
    <row r="8" customFormat="false" ht="25.5" hidden="false" customHeight="false" outlineLevel="0" collapsed="false">
      <c r="B8" s="34" t="s">
        <v>114</v>
      </c>
    </row>
    <row r="9" customFormat="false" ht="6" hidden="false" customHeight="true" outlineLevel="0" collapsed="false">
      <c r="B9" s="51"/>
    </row>
    <row r="10" customFormat="false" ht="12.75" hidden="false" customHeight="true" outlineLevel="0" collapsed="false">
      <c r="A10" s="45" t="s">
        <v>16</v>
      </c>
      <c r="B10" s="51" t="s">
        <v>115</v>
      </c>
    </row>
    <row r="11" customFormat="false" ht="12.75" hidden="false" customHeight="false" outlineLevel="0" collapsed="false">
      <c r="B11" s="34" t="s">
        <v>116</v>
      </c>
    </row>
    <row r="12" customFormat="false" ht="6" hidden="false" customHeight="true" outlineLevel="0" collapsed="false"/>
    <row r="13" customFormat="false" ht="12.75" hidden="false" customHeight="true" outlineLevel="0" collapsed="false">
      <c r="A13" s="45" t="s">
        <v>18</v>
      </c>
      <c r="B13" s="51" t="s">
        <v>117</v>
      </c>
    </row>
    <row r="14" customFormat="false" ht="25.5" hidden="false" customHeight="true" outlineLevel="0" collapsed="false">
      <c r="B14" s="34" t="s">
        <v>118</v>
      </c>
    </row>
    <row r="15" customFormat="false" ht="6" hidden="false" customHeight="true" outlineLevel="0" collapsed="false"/>
    <row r="16" customFormat="false" ht="12.75" hidden="false" customHeight="false" outlineLevel="0" collapsed="false">
      <c r="A16" s="45" t="s">
        <v>24</v>
      </c>
      <c r="B16" s="51" t="s">
        <v>119</v>
      </c>
    </row>
    <row r="17" customFormat="false" ht="12.75" hidden="false" customHeight="false" outlineLevel="0" collapsed="false">
      <c r="B17" s="34" t="s">
        <v>120</v>
      </c>
    </row>
    <row r="18" customFormat="false" ht="6" hidden="false" customHeight="true" outlineLevel="0" collapsed="false"/>
    <row r="19" customFormat="false" ht="12.75" hidden="false" customHeight="false" outlineLevel="0" collapsed="false">
      <c r="A19" s="45" t="s">
        <v>26</v>
      </c>
      <c r="B19" s="52" t="s">
        <v>121</v>
      </c>
    </row>
    <row r="20" customFormat="false" ht="12.75" hidden="false" customHeight="false" outlineLevel="0" collapsed="false">
      <c r="B20" s="34" t="s">
        <v>122</v>
      </c>
    </row>
    <row r="21" customFormat="false" ht="6" hidden="false" customHeight="true" outlineLevel="0" collapsed="false">
      <c r="B21" s="53"/>
    </row>
    <row r="22" customFormat="false" ht="12.75" hidden="false" customHeight="false" outlineLevel="0" collapsed="false">
      <c r="A22" s="45" t="s">
        <v>28</v>
      </c>
      <c r="B22" s="51" t="s">
        <v>123</v>
      </c>
    </row>
    <row r="23" customFormat="false" ht="38.25" hidden="false" customHeight="true" outlineLevel="0" collapsed="false">
      <c r="B23" s="34" t="s">
        <v>124</v>
      </c>
    </row>
    <row r="24" customFormat="false" ht="6" hidden="false" customHeight="true" outlineLevel="0" collapsed="false"/>
    <row r="25" customFormat="false" ht="12.75" hidden="false" customHeight="true" outlineLevel="0" collapsed="false">
      <c r="A25" s="45" t="s">
        <v>30</v>
      </c>
      <c r="B25" s="51" t="s">
        <v>125</v>
      </c>
    </row>
    <row r="26" customFormat="false" ht="12.75" hidden="false" customHeight="true" outlineLevel="0" collapsed="false">
      <c r="B26" s="34" t="s">
        <v>126</v>
      </c>
    </row>
    <row r="27" customFormat="false" ht="6" hidden="false" customHeight="true" outlineLevel="0" collapsed="false"/>
    <row r="28" customFormat="false" ht="12.75" hidden="false" customHeight="false" outlineLevel="0" collapsed="false">
      <c r="A28" s="45" t="s">
        <v>32</v>
      </c>
      <c r="B28" s="51" t="s">
        <v>127</v>
      </c>
    </row>
    <row r="29" customFormat="false" ht="25.5" hidden="false" customHeight="true" outlineLevel="0" collapsed="false">
      <c r="B29" s="34" t="s">
        <v>128</v>
      </c>
    </row>
    <row r="30" customFormat="false" ht="6" hidden="false" customHeight="true" outlineLevel="0" collapsed="false"/>
    <row r="31" customFormat="false" ht="12.75" hidden="false" customHeight="true" outlineLevel="0" collapsed="false">
      <c r="A31" s="45" t="s">
        <v>34</v>
      </c>
      <c r="B31" s="51" t="s">
        <v>129</v>
      </c>
    </row>
    <row r="32" customFormat="false" ht="12.75" hidden="false" customHeight="false" outlineLevel="0" collapsed="false">
      <c r="B32" s="34" t="s">
        <v>130</v>
      </c>
    </row>
    <row r="33" customFormat="false" ht="6" hidden="false" customHeight="true" outlineLevel="0" collapsed="false"/>
    <row r="34" customFormat="false" ht="12.75" hidden="false" customHeight="false" outlineLevel="0" collapsed="false">
      <c r="A34" s="45" t="s">
        <v>36</v>
      </c>
      <c r="B34" s="51" t="s">
        <v>131</v>
      </c>
    </row>
    <row r="35" customFormat="false" ht="25.5" hidden="false" customHeight="false" outlineLevel="0" collapsed="false">
      <c r="B35" s="34" t="s">
        <v>132</v>
      </c>
    </row>
    <row r="36" customFormat="false" ht="6" hidden="false" customHeight="true" outlineLevel="0" collapsed="false"/>
    <row r="37" customFormat="false" ht="12.75" hidden="false" customHeight="true" outlineLevel="0" collapsed="false">
      <c r="A37" s="45" t="s">
        <v>133</v>
      </c>
      <c r="B37" s="51" t="s">
        <v>134</v>
      </c>
    </row>
    <row r="38" customFormat="false" ht="25.5" hidden="false" customHeight="false" outlineLevel="0" collapsed="false">
      <c r="A38" s="54"/>
      <c r="B38" s="34" t="s">
        <v>135</v>
      </c>
    </row>
    <row r="39" customFormat="false" ht="6" hidden="false" customHeight="true" outlineLevel="0" collapsed="false">
      <c r="A39" s="54"/>
    </row>
    <row r="40" customFormat="false" ht="12.75" hidden="false" customHeight="false" outlineLevel="0" collapsed="false">
      <c r="A40" s="45" t="s">
        <v>136</v>
      </c>
      <c r="B40" s="51" t="s">
        <v>137</v>
      </c>
    </row>
    <row r="41" customFormat="false" ht="12.75" hidden="false" customHeight="false" outlineLevel="0" collapsed="false">
      <c r="B41" s="34" t="s">
        <v>138</v>
      </c>
    </row>
    <row r="42" customFormat="false" ht="6" hidden="false" customHeight="true" outlineLevel="0" collapsed="false"/>
    <row r="43" customFormat="false" ht="12.75" hidden="false" customHeight="false" outlineLevel="0" collapsed="false">
      <c r="A43" s="45" t="s">
        <v>139</v>
      </c>
      <c r="B43" s="51" t="s">
        <v>140</v>
      </c>
    </row>
    <row r="44" customFormat="false" ht="12.75" hidden="false" customHeight="true" outlineLevel="0" collapsed="false">
      <c r="B44" s="55" t="s">
        <v>141</v>
      </c>
    </row>
    <row r="45" customFormat="false" ht="6" hidden="false" customHeight="true" outlineLevel="0" collapsed="false"/>
    <row r="46" customFormat="false" ht="12.75" hidden="false" customHeight="false" outlineLevel="0" collapsed="false">
      <c r="A46" s="45" t="s">
        <v>142</v>
      </c>
      <c r="B46" s="51" t="s">
        <v>143</v>
      </c>
    </row>
    <row r="47" customFormat="false" ht="25.5" hidden="false" customHeight="false" outlineLevel="0" collapsed="false">
      <c r="B47" s="34" t="s">
        <v>144</v>
      </c>
    </row>
    <row r="48" customFormat="false" ht="6" hidden="false" customHeight="true" outlineLevel="0" collapsed="false"/>
    <row r="49" customFormat="false" ht="12.75" hidden="false" customHeight="false" outlineLevel="0" collapsed="false">
      <c r="A49" s="45" t="s">
        <v>145</v>
      </c>
      <c r="B49" s="51" t="s">
        <v>146</v>
      </c>
    </row>
    <row r="50" customFormat="false" ht="25.5" hidden="false" customHeight="false" outlineLevel="0" collapsed="false">
      <c r="B50" s="34" t="s">
        <v>147</v>
      </c>
    </row>
    <row r="51" customFormat="false" ht="5.1" hidden="false" customHeight="true" outlineLevel="0" collapsed="false"/>
    <row r="52" customFormat="false" ht="12.75" hidden="false" customHeight="false" outlineLevel="0" collapsed="false">
      <c r="A52" s="45" t="s">
        <v>148</v>
      </c>
      <c r="B52" s="51" t="s">
        <v>149</v>
      </c>
    </row>
    <row r="53" customFormat="false" ht="25.5" hidden="false" customHeight="false" outlineLevel="0" collapsed="false">
      <c r="B53" s="34" t="s">
        <v>150</v>
      </c>
    </row>
    <row r="54" customFormat="false" ht="5.1" hidden="false" customHeight="true" outlineLevel="0" collapsed="false"/>
    <row r="55" customFormat="false" ht="12.75" hidden="false" customHeight="true" outlineLevel="0" collapsed="false">
      <c r="A55" s="45" t="s">
        <v>151</v>
      </c>
      <c r="B55" s="51" t="s">
        <v>152</v>
      </c>
    </row>
    <row r="56" customFormat="false" ht="12.75" hidden="false" customHeight="false" outlineLevel="0" collapsed="false">
      <c r="B56" s="34" t="s">
        <v>153</v>
      </c>
    </row>
    <row r="60" customFormat="false" ht="12.75" hidden="false" customHeight="false" outlineLevel="0" collapsed="false">
      <c r="B60" s="56"/>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57" width="58.41"/>
    <col collapsed="false" customWidth="true" hidden="false" outlineLevel="0" max="2" min="2" style="57" width="5.71"/>
    <col collapsed="false" customWidth="true" hidden="false" outlineLevel="0" max="3" min="3" style="57" width="25.99"/>
    <col collapsed="false" customWidth="true" hidden="false" outlineLevel="0" max="4" min="4" style="0" width="34.41"/>
    <col collapsed="false" customWidth="true" hidden="false" outlineLevel="0" max="5" min="5" style="0" width="7.14"/>
    <col collapsed="false" customWidth="true" hidden="false" outlineLevel="0" max="6" min="6" style="0" width="5.85"/>
    <col collapsed="false" customWidth="true" hidden="false" outlineLevel="0" max="7" min="7" style="57" width="5.71"/>
    <col collapsed="false" customWidth="true" hidden="false" outlineLevel="0" max="8" min="8" style="57" width="25.99"/>
    <col collapsed="false" customWidth="true" hidden="false" outlineLevel="0" max="9" min="9" style="57" width="32.7"/>
    <col collapsed="false" customWidth="true" hidden="false" outlineLevel="0" max="11" min="11" style="0" width="24.56"/>
    <col collapsed="false" customWidth="true" hidden="false" outlineLevel="0" max="13" min="12" style="0" width="5.13"/>
    <col collapsed="false" customWidth="true" hidden="false" outlineLevel="0" max="15" min="15" style="0" width="13.28"/>
    <col collapsed="false" customWidth="true" hidden="false" outlineLevel="0" max="18" min="16" style="0" width="25.7"/>
  </cols>
  <sheetData>
    <row r="1" customFormat="false" ht="12.75" hidden="false" customHeight="false" outlineLevel="0" collapsed="false">
      <c r="A1" s="57" t="s">
        <v>154</v>
      </c>
      <c r="B1" s="57" t="s">
        <v>155</v>
      </c>
      <c r="C1" s="57" t="s">
        <v>156</v>
      </c>
      <c r="D1" s="57" t="s">
        <v>157</v>
      </c>
      <c r="F1" s="58"/>
      <c r="G1" s="0"/>
      <c r="H1" s="0"/>
      <c r="I1" s="0"/>
      <c r="K1" s="0" t="s">
        <v>158</v>
      </c>
      <c r="L1" s="0" t="n">
        <v>2</v>
      </c>
      <c r="M1" s="0" t="s">
        <v>159</v>
      </c>
    </row>
    <row r="2" customFormat="false" ht="12.75" hidden="false" customHeight="false" outlineLevel="0" collapsed="false">
      <c r="A2" s="57" t="s">
        <v>160</v>
      </c>
      <c r="B2" s="57" t="s">
        <v>161</v>
      </c>
      <c r="C2" s="57" t="s">
        <v>162</v>
      </c>
      <c r="D2" s="57" t="s">
        <v>163</v>
      </c>
      <c r="F2" s="58"/>
      <c r="G2" s="0"/>
      <c r="H2" s="59" t="s">
        <v>164</v>
      </c>
      <c r="I2" s="0"/>
      <c r="K2" s="0" t="s">
        <v>165</v>
      </c>
      <c r="L2" s="0" t="n">
        <v>8</v>
      </c>
      <c r="M2" s="0" t="s">
        <v>166</v>
      </c>
    </row>
    <row r="3" customFormat="false" ht="12.75" hidden="false" customHeight="false" outlineLevel="0" collapsed="false">
      <c r="A3" s="57" t="s">
        <v>167</v>
      </c>
      <c r="B3" s="57" t="s">
        <v>168</v>
      </c>
      <c r="C3" s="57" t="s">
        <v>162</v>
      </c>
      <c r="D3" s="57" t="s">
        <v>163</v>
      </c>
      <c r="F3" s="58"/>
      <c r="G3" s="0"/>
      <c r="H3" s="60" t="s">
        <v>169</v>
      </c>
      <c r="I3" s="0"/>
      <c r="K3" s="0" t="s">
        <v>170</v>
      </c>
      <c r="L3" s="0" t="n">
        <v>10</v>
      </c>
      <c r="M3" s="0" t="s">
        <v>171</v>
      </c>
    </row>
    <row r="4" customFormat="false" ht="12.75" hidden="false" customHeight="false" outlineLevel="0" collapsed="false">
      <c r="A4" s="57" t="s">
        <v>172</v>
      </c>
      <c r="B4" s="57" t="s">
        <v>173</v>
      </c>
      <c r="C4" s="57" t="s">
        <v>174</v>
      </c>
      <c r="D4" s="61" t="s">
        <v>175</v>
      </c>
      <c r="F4" s="58"/>
      <c r="G4" s="0"/>
      <c r="H4" s="60" t="s">
        <v>176</v>
      </c>
      <c r="I4" s="0"/>
      <c r="K4" s="0" t="s">
        <v>177</v>
      </c>
      <c r="L4" s="0" t="n">
        <v>7</v>
      </c>
      <c r="M4" s="0" t="s">
        <v>178</v>
      </c>
    </row>
    <row r="5" customFormat="false" ht="12.75" hidden="false" customHeight="false" outlineLevel="0" collapsed="false">
      <c r="A5" s="57" t="s">
        <v>179</v>
      </c>
      <c r="B5" s="57" t="s">
        <v>180</v>
      </c>
      <c r="C5" s="57" t="s">
        <v>181</v>
      </c>
      <c r="D5" s="57" t="s">
        <v>182</v>
      </c>
      <c r="F5" s="58"/>
      <c r="G5" s="0"/>
      <c r="H5" s="60" t="s">
        <v>183</v>
      </c>
      <c r="I5" s="0"/>
      <c r="K5" s="0" t="s">
        <v>184</v>
      </c>
      <c r="L5" s="0" t="n">
        <v>4</v>
      </c>
      <c r="M5" s="0" t="s">
        <v>185</v>
      </c>
    </row>
    <row r="6" customFormat="false" ht="12.75" hidden="false" customHeight="false" outlineLevel="0" collapsed="false">
      <c r="A6" s="57" t="s">
        <v>186</v>
      </c>
      <c r="B6" s="57" t="s">
        <v>187</v>
      </c>
      <c r="C6" s="57" t="s">
        <v>188</v>
      </c>
      <c r="D6" s="57" t="s">
        <v>189</v>
      </c>
      <c r="F6" s="58"/>
      <c r="G6" s="0"/>
      <c r="H6" s="62" t="s">
        <v>190</v>
      </c>
      <c r="I6" s="0"/>
      <c r="K6" s="0" t="s">
        <v>191</v>
      </c>
      <c r="L6" s="0" t="n">
        <v>11</v>
      </c>
      <c r="M6" s="0" t="s">
        <v>192</v>
      </c>
    </row>
    <row r="7" customFormat="false" ht="12.75" hidden="false" customHeight="false" outlineLevel="0" collapsed="false">
      <c r="A7" s="57" t="s">
        <v>193</v>
      </c>
      <c r="B7" s="57" t="s">
        <v>194</v>
      </c>
      <c r="C7" s="57" t="s">
        <v>195</v>
      </c>
      <c r="D7" s="57" t="s">
        <v>196</v>
      </c>
      <c r="F7" s="58"/>
      <c r="G7" s="0"/>
      <c r="H7" s="0"/>
      <c r="I7" s="0"/>
      <c r="K7" s="19" t="s">
        <v>197</v>
      </c>
      <c r="L7" s="0" t="n">
        <v>8</v>
      </c>
      <c r="M7" s="0" t="s">
        <v>166</v>
      </c>
    </row>
    <row r="8" customFormat="false" ht="12.75" hidden="false" customHeight="false" outlineLevel="0" collapsed="false">
      <c r="A8" s="57" t="s">
        <v>198</v>
      </c>
      <c r="B8" s="57" t="s">
        <v>199</v>
      </c>
      <c r="C8" s="57" t="s">
        <v>200</v>
      </c>
      <c r="D8" s="57" t="s">
        <v>201</v>
      </c>
      <c r="F8" s="58"/>
      <c r="G8" s="0"/>
      <c r="H8" s="0"/>
      <c r="I8" s="0"/>
      <c r="K8" s="63" t="s">
        <v>202</v>
      </c>
      <c r="L8" s="0" t="n">
        <v>6</v>
      </c>
      <c r="M8" s="0" t="s">
        <v>203</v>
      </c>
    </row>
    <row r="9" customFormat="false" ht="12.75" hidden="false" customHeight="false" outlineLevel="0" collapsed="false">
      <c r="A9" s="57" t="s">
        <v>204</v>
      </c>
      <c r="B9" s="57" t="s">
        <v>205</v>
      </c>
      <c r="C9" s="57" t="s">
        <v>200</v>
      </c>
      <c r="D9" s="57" t="s">
        <v>201</v>
      </c>
      <c r="F9" s="58"/>
      <c r="G9" s="0"/>
      <c r="H9" s="0"/>
      <c r="I9" s="0"/>
      <c r="K9" s="63" t="s">
        <v>206</v>
      </c>
      <c r="L9" s="0" t="n">
        <v>8</v>
      </c>
      <c r="M9" s="0" t="s">
        <v>166</v>
      </c>
    </row>
    <row r="10" customFormat="false" ht="12.75" hidden="false" customHeight="false" outlineLevel="0" collapsed="false">
      <c r="A10" s="57" t="s">
        <v>207</v>
      </c>
      <c r="B10" s="57" t="s">
        <v>208</v>
      </c>
      <c r="C10" s="57" t="s">
        <v>209</v>
      </c>
      <c r="D10" s="57" t="s">
        <v>210</v>
      </c>
      <c r="F10" s="58"/>
      <c r="G10" s="0"/>
      <c r="H10" s="0"/>
      <c r="I10" s="0"/>
      <c r="K10" s="0" t="s">
        <v>211</v>
      </c>
      <c r="L10" s="0" t="n">
        <v>8</v>
      </c>
      <c r="M10" s="0" t="s">
        <v>166</v>
      </c>
    </row>
    <row r="11" customFormat="false" ht="12.75" hidden="false" customHeight="false" outlineLevel="0" collapsed="false">
      <c r="A11" s="57" t="s">
        <v>212</v>
      </c>
      <c r="B11" s="57" t="s">
        <v>213</v>
      </c>
      <c r="C11" s="57" t="s">
        <v>200</v>
      </c>
      <c r="D11" s="57" t="s">
        <v>201</v>
      </c>
      <c r="F11" s="58"/>
      <c r="G11" s="0"/>
      <c r="H11" s="0"/>
      <c r="I11" s="0"/>
      <c r="K11" s="0" t="s">
        <v>214</v>
      </c>
      <c r="L11" s="0" t="n">
        <v>2</v>
      </c>
      <c r="M11" s="0" t="s">
        <v>159</v>
      </c>
    </row>
    <row r="12" customFormat="false" ht="12.75" hidden="false" customHeight="false" outlineLevel="0" collapsed="false">
      <c r="A12" s="57" t="s">
        <v>215</v>
      </c>
      <c r="B12" s="57" t="s">
        <v>216</v>
      </c>
      <c r="C12" s="57" t="s">
        <v>217</v>
      </c>
      <c r="D12" s="57" t="s">
        <v>218</v>
      </c>
      <c r="F12" s="58"/>
      <c r="G12" s="0"/>
      <c r="H12" s="0"/>
      <c r="I12" s="0"/>
      <c r="K12" s="63" t="s">
        <v>219</v>
      </c>
      <c r="L12" s="0" t="n">
        <v>2</v>
      </c>
      <c r="M12" s="0" t="s">
        <v>159</v>
      </c>
    </row>
    <row r="13" customFormat="false" ht="12.75" hidden="false" customHeight="false" outlineLevel="0" collapsed="false">
      <c r="A13" s="57" t="s">
        <v>220</v>
      </c>
      <c r="B13" s="57" t="s">
        <v>221</v>
      </c>
      <c r="C13" s="57" t="s">
        <v>222</v>
      </c>
      <c r="D13" s="57" t="s">
        <v>223</v>
      </c>
      <c r="F13" s="58"/>
      <c r="G13" s="0"/>
      <c r="H13" s="0"/>
      <c r="I13" s="0"/>
      <c r="K13" s="0" t="s">
        <v>224</v>
      </c>
      <c r="L13" s="0" t="n">
        <v>4</v>
      </c>
      <c r="M13" s="0" t="s">
        <v>185</v>
      </c>
    </row>
    <row r="14" customFormat="false" ht="12.75" hidden="false" customHeight="false" outlineLevel="0" collapsed="false">
      <c r="A14" s="57" t="s">
        <v>225</v>
      </c>
      <c r="B14" s="57" t="s">
        <v>226</v>
      </c>
      <c r="C14" s="57" t="s">
        <v>227</v>
      </c>
      <c r="D14" s="57" t="s">
        <v>228</v>
      </c>
      <c r="F14" s="58"/>
      <c r="G14" s="0"/>
      <c r="H14" s="0"/>
      <c r="I14" s="0"/>
      <c r="K14" s="0" t="s">
        <v>229</v>
      </c>
      <c r="L14" s="0" t="n">
        <v>10</v>
      </c>
      <c r="M14" s="0" t="s">
        <v>171</v>
      </c>
    </row>
    <row r="15" customFormat="false" ht="12.75" hidden="false" customHeight="false" outlineLevel="0" collapsed="false">
      <c r="A15" s="57" t="s">
        <v>230</v>
      </c>
      <c r="B15" s="57" t="s">
        <v>231</v>
      </c>
      <c r="C15" s="57" t="s">
        <v>232</v>
      </c>
      <c r="D15" s="57" t="s">
        <v>233</v>
      </c>
      <c r="F15" s="58"/>
      <c r="G15" s="0"/>
      <c r="H15" s="0"/>
      <c r="I15" s="0"/>
      <c r="K15" s="0" t="s">
        <v>234</v>
      </c>
      <c r="L15" s="0" t="n">
        <v>7</v>
      </c>
      <c r="M15" s="0" t="s">
        <v>178</v>
      </c>
    </row>
    <row r="16" customFormat="false" ht="12.75" hidden="false" customHeight="false" outlineLevel="0" collapsed="false">
      <c r="A16" s="57" t="s">
        <v>235</v>
      </c>
      <c r="B16" s="57" t="s">
        <v>236</v>
      </c>
      <c r="C16" s="57" t="s">
        <v>237</v>
      </c>
      <c r="D16" s="57" t="s">
        <v>238</v>
      </c>
      <c r="F16" s="58"/>
      <c r="G16" s="0"/>
      <c r="H16" s="0"/>
      <c r="I16" s="0"/>
      <c r="K16" s="63" t="s">
        <v>239</v>
      </c>
      <c r="L16" s="0" t="n">
        <v>12</v>
      </c>
      <c r="M16" s="0" t="s">
        <v>240</v>
      </c>
    </row>
    <row r="17" customFormat="false" ht="12.75" hidden="false" customHeight="false" outlineLevel="0" collapsed="false">
      <c r="A17" s="57" t="s">
        <v>241</v>
      </c>
      <c r="B17" s="57" t="s">
        <v>242</v>
      </c>
      <c r="C17" s="57" t="s">
        <v>243</v>
      </c>
      <c r="D17" s="57" t="s">
        <v>244</v>
      </c>
      <c r="F17" s="58"/>
      <c r="G17" s="0"/>
      <c r="H17" s="0"/>
      <c r="I17" s="0"/>
      <c r="K17" s="0" t="s">
        <v>245</v>
      </c>
      <c r="L17" s="0" t="n">
        <v>9</v>
      </c>
      <c r="M17" s="0" t="s">
        <v>246</v>
      </c>
    </row>
    <row r="18" customFormat="false" ht="12.75" hidden="false" customHeight="false" outlineLevel="0" collapsed="false">
      <c r="A18" s="57" t="s">
        <v>247</v>
      </c>
      <c r="B18" s="57" t="s">
        <v>248</v>
      </c>
      <c r="C18" s="57" t="s">
        <v>249</v>
      </c>
      <c r="D18" s="57" t="s">
        <v>250</v>
      </c>
      <c r="F18" s="58"/>
      <c r="G18" s="0"/>
      <c r="H18" s="0"/>
      <c r="I18" s="0"/>
      <c r="K18" s="0" t="s">
        <v>251</v>
      </c>
      <c r="L18" s="0" t="n">
        <v>4</v>
      </c>
      <c r="M18" s="0" t="s">
        <v>185</v>
      </c>
    </row>
    <row r="19" customFormat="false" ht="12.75" hidden="false" customHeight="false" outlineLevel="0" collapsed="false">
      <c r="A19" s="57" t="s">
        <v>252</v>
      </c>
      <c r="B19" s="57" t="s">
        <v>253</v>
      </c>
      <c r="C19" s="57" t="s">
        <v>254</v>
      </c>
      <c r="D19" s="57" t="s">
        <v>255</v>
      </c>
      <c r="F19" s="58"/>
      <c r="G19" s="0"/>
      <c r="H19" s="0"/>
      <c r="I19" s="0"/>
      <c r="K19" s="0" t="s">
        <v>256</v>
      </c>
      <c r="L19" s="0" t="n">
        <v>6</v>
      </c>
      <c r="M19" s="0" t="s">
        <v>203</v>
      </c>
    </row>
    <row r="20" customFormat="false" ht="12.75" hidden="false" customHeight="false" outlineLevel="0" collapsed="false">
      <c r="A20" s="57" t="s">
        <v>257</v>
      </c>
      <c r="B20" s="57" t="s">
        <v>258</v>
      </c>
      <c r="C20" s="57" t="s">
        <v>259</v>
      </c>
      <c r="D20" s="57" t="s">
        <v>260</v>
      </c>
      <c r="F20" s="58"/>
      <c r="G20" s="0"/>
      <c r="H20" s="0"/>
      <c r="I20" s="0"/>
      <c r="K20" s="63" t="s">
        <v>261</v>
      </c>
      <c r="L20" s="0" t="n">
        <v>1</v>
      </c>
      <c r="M20" s="0" t="s">
        <v>262</v>
      </c>
    </row>
    <row r="21" customFormat="false" ht="12.75" hidden="false" customHeight="false" outlineLevel="0" collapsed="false">
      <c r="A21" s="57" t="s">
        <v>263</v>
      </c>
      <c r="B21" s="57" t="s">
        <v>264</v>
      </c>
      <c r="C21" s="57" t="s">
        <v>200</v>
      </c>
      <c r="D21" s="57" t="s">
        <v>201</v>
      </c>
      <c r="F21" s="58"/>
      <c r="G21" s="0"/>
      <c r="H21" s="0"/>
      <c r="I21" s="0"/>
      <c r="K21" s="0" t="s">
        <v>265</v>
      </c>
      <c r="L21" s="0" t="n">
        <v>4</v>
      </c>
      <c r="M21" s="0" t="s">
        <v>185</v>
      </c>
    </row>
    <row r="22" customFormat="false" ht="12.75" hidden="false" customHeight="false" outlineLevel="0" collapsed="false">
      <c r="A22" s="57" t="s">
        <v>266</v>
      </c>
      <c r="B22" s="57" t="s">
        <v>267</v>
      </c>
      <c r="C22" s="57" t="s">
        <v>200</v>
      </c>
      <c r="D22" s="57" t="s">
        <v>201</v>
      </c>
      <c r="F22" s="58"/>
      <c r="G22" s="0"/>
      <c r="H22" s="0"/>
      <c r="I22" s="0"/>
      <c r="K22" s="63" t="s">
        <v>268</v>
      </c>
      <c r="L22" s="0" t="n">
        <v>3</v>
      </c>
      <c r="M22" s="0" t="s">
        <v>269</v>
      </c>
    </row>
    <row r="23" customFormat="false" ht="12.75" hidden="false" customHeight="false" outlineLevel="0" collapsed="false">
      <c r="A23" s="57" t="s">
        <v>270</v>
      </c>
      <c r="B23" s="57" t="s">
        <v>271</v>
      </c>
      <c r="C23" s="57" t="s">
        <v>272</v>
      </c>
      <c r="D23" s="57" t="s">
        <v>273</v>
      </c>
      <c r="F23" s="58"/>
      <c r="G23" s="0"/>
      <c r="H23" s="0"/>
      <c r="I23" s="0"/>
      <c r="K23" s="63" t="s">
        <v>274</v>
      </c>
      <c r="L23" s="0" t="n">
        <v>4</v>
      </c>
      <c r="M23" s="0" t="s">
        <v>185</v>
      </c>
    </row>
    <row r="24" customFormat="false" ht="12.75" hidden="false" customHeight="false" outlineLevel="0" collapsed="false">
      <c r="A24" s="57" t="s">
        <v>275</v>
      </c>
      <c r="B24" s="57" t="s">
        <v>276</v>
      </c>
      <c r="C24" s="57" t="s">
        <v>277</v>
      </c>
      <c r="D24" s="57" t="s">
        <v>278</v>
      </c>
      <c r="F24" s="58"/>
      <c r="G24" s="0"/>
      <c r="H24" s="0"/>
      <c r="I24" s="0"/>
      <c r="K24" s="0" t="s">
        <v>279</v>
      </c>
      <c r="L24" s="0" t="n">
        <v>10</v>
      </c>
      <c r="M24" s="0" t="s">
        <v>171</v>
      </c>
    </row>
    <row r="25" customFormat="false" ht="12.75" hidden="false" customHeight="false" outlineLevel="0" collapsed="false">
      <c r="A25" s="57" t="s">
        <v>280</v>
      </c>
      <c r="B25" s="57" t="s">
        <v>281</v>
      </c>
      <c r="C25" s="57" t="s">
        <v>200</v>
      </c>
      <c r="D25" s="57" t="s">
        <v>201</v>
      </c>
      <c r="F25" s="58"/>
      <c r="G25" s="0"/>
      <c r="H25" s="0"/>
      <c r="I25" s="0"/>
      <c r="K25" s="63" t="s">
        <v>282</v>
      </c>
      <c r="L25" s="0" t="n">
        <v>10</v>
      </c>
      <c r="M25" s="0" t="s">
        <v>171</v>
      </c>
    </row>
    <row r="26" customFormat="false" ht="12.75" hidden="false" customHeight="false" outlineLevel="0" collapsed="false">
      <c r="A26" s="57" t="s">
        <v>283</v>
      </c>
      <c r="B26" s="57" t="s">
        <v>284</v>
      </c>
      <c r="C26" s="57" t="s">
        <v>285</v>
      </c>
      <c r="D26" s="57" t="s">
        <v>286</v>
      </c>
      <c r="F26" s="58"/>
      <c r="G26" s="0"/>
      <c r="H26" s="0"/>
      <c r="I26" s="0"/>
      <c r="K26" s="63" t="s">
        <v>287</v>
      </c>
      <c r="L26" s="0" t="n">
        <v>9</v>
      </c>
      <c r="M26" s="0" t="s">
        <v>246</v>
      </c>
    </row>
    <row r="27" customFormat="false" ht="12.75" hidden="false" customHeight="false" outlineLevel="0" collapsed="false">
      <c r="A27" s="57" t="s">
        <v>288</v>
      </c>
      <c r="B27" s="57" t="s">
        <v>289</v>
      </c>
      <c r="C27" s="57" t="s">
        <v>200</v>
      </c>
      <c r="D27" s="57" t="s">
        <v>201</v>
      </c>
      <c r="F27" s="58"/>
      <c r="G27" s="0"/>
      <c r="H27" s="0"/>
      <c r="I27" s="0"/>
      <c r="K27" s="63" t="s">
        <v>290</v>
      </c>
      <c r="L27" s="0" t="n">
        <v>11</v>
      </c>
      <c r="M27" s="0" t="s">
        <v>192</v>
      </c>
    </row>
    <row r="28" customFormat="false" ht="12.75" hidden="false" customHeight="false" outlineLevel="0" collapsed="false">
      <c r="A28" s="57" t="s">
        <v>291</v>
      </c>
      <c r="B28" s="57" t="s">
        <v>292</v>
      </c>
      <c r="C28" s="57" t="s">
        <v>200</v>
      </c>
      <c r="D28" s="57" t="s">
        <v>201</v>
      </c>
      <c r="F28" s="58"/>
      <c r="G28" s="0"/>
      <c r="H28" s="0"/>
      <c r="I28" s="0"/>
      <c r="K28" s="0" t="s">
        <v>293</v>
      </c>
      <c r="L28" s="0" t="n">
        <v>5</v>
      </c>
      <c r="M28" s="0" t="s">
        <v>294</v>
      </c>
    </row>
    <row r="29" customFormat="false" ht="12.75" hidden="false" customHeight="false" outlineLevel="0" collapsed="false">
      <c r="A29" s="57" t="s">
        <v>295</v>
      </c>
      <c r="B29" s="57" t="s">
        <v>296</v>
      </c>
      <c r="C29" s="57" t="s">
        <v>297</v>
      </c>
      <c r="D29" s="57" t="s">
        <v>298</v>
      </c>
      <c r="F29" s="58"/>
      <c r="G29" s="0"/>
      <c r="H29" s="0"/>
      <c r="I29" s="0"/>
      <c r="K29" s="0" t="s">
        <v>299</v>
      </c>
      <c r="L29" s="0" t="n">
        <v>7</v>
      </c>
      <c r="M29" s="0" t="s">
        <v>178</v>
      </c>
    </row>
    <row r="30" customFormat="false" ht="12.75" hidden="false" customHeight="false" outlineLevel="0" collapsed="false">
      <c r="A30" s="57" t="s">
        <v>300</v>
      </c>
      <c r="B30" s="57" t="s">
        <v>301</v>
      </c>
      <c r="C30" s="57" t="s">
        <v>297</v>
      </c>
      <c r="D30" s="57" t="s">
        <v>298</v>
      </c>
      <c r="F30" s="58"/>
      <c r="G30" s="0"/>
      <c r="H30" s="0"/>
      <c r="I30" s="0"/>
      <c r="K30" s="0" t="s">
        <v>302</v>
      </c>
      <c r="L30" s="0" t="n">
        <v>9</v>
      </c>
      <c r="M30" s="0" t="s">
        <v>246</v>
      </c>
    </row>
    <row r="31" customFormat="false" ht="12.75" hidden="false" customHeight="false" outlineLevel="0" collapsed="false">
      <c r="A31" s="57" t="s">
        <v>303</v>
      </c>
      <c r="B31" s="57" t="s">
        <v>304</v>
      </c>
      <c r="C31" s="57" t="s">
        <v>305</v>
      </c>
      <c r="D31" s="57" t="s">
        <v>306</v>
      </c>
      <c r="F31" s="58"/>
      <c r="G31" s="0"/>
      <c r="H31" s="0"/>
      <c r="I31" s="0"/>
      <c r="K31" s="0" t="s">
        <v>307</v>
      </c>
      <c r="L31" s="0" t="n">
        <v>9</v>
      </c>
      <c r="M31" s="0" t="s">
        <v>246</v>
      </c>
    </row>
    <row r="32" customFormat="false" ht="12.75" hidden="false" customHeight="false" outlineLevel="0" collapsed="false">
      <c r="A32" s="57" t="s">
        <v>308</v>
      </c>
      <c r="B32" s="57" t="s">
        <v>309</v>
      </c>
      <c r="C32" s="57" t="s">
        <v>310</v>
      </c>
      <c r="D32" s="57" t="s">
        <v>311</v>
      </c>
      <c r="F32" s="58"/>
      <c r="G32" s="0"/>
      <c r="H32" s="0"/>
      <c r="I32" s="0"/>
      <c r="K32" s="0" t="s">
        <v>312</v>
      </c>
      <c r="L32" s="0" t="n">
        <v>3</v>
      </c>
      <c r="M32" s="0" t="s">
        <v>269</v>
      </c>
    </row>
    <row r="33" customFormat="false" ht="12.75" hidden="false" customHeight="false" outlineLevel="0" collapsed="false">
      <c r="A33" s="57" t="s">
        <v>313</v>
      </c>
      <c r="B33" s="57" t="s">
        <v>314</v>
      </c>
      <c r="C33" s="57" t="s">
        <v>315</v>
      </c>
      <c r="D33" s="57" t="s">
        <v>316</v>
      </c>
      <c r="F33" s="58"/>
      <c r="G33" s="0"/>
      <c r="H33" s="0"/>
      <c r="I33" s="0"/>
      <c r="K33" s="0" t="s">
        <v>317</v>
      </c>
      <c r="L33" s="0" t="n">
        <v>5</v>
      </c>
      <c r="M33" s="0" t="s">
        <v>294</v>
      </c>
    </row>
    <row r="34" customFormat="false" ht="12.75" hidden="false" customHeight="false" outlineLevel="0" collapsed="false">
      <c r="A34" s="57" t="s">
        <v>318</v>
      </c>
      <c r="B34" s="57" t="s">
        <v>319</v>
      </c>
      <c r="C34" s="57" t="s">
        <v>320</v>
      </c>
      <c r="D34" s="57" t="s">
        <v>321</v>
      </c>
      <c r="F34" s="58"/>
      <c r="G34" s="0"/>
      <c r="H34" s="0"/>
      <c r="I34" s="0"/>
      <c r="K34" s="0" t="s">
        <v>322</v>
      </c>
      <c r="L34" s="0" t="n">
        <v>10</v>
      </c>
      <c r="M34" s="0" t="s">
        <v>171</v>
      </c>
    </row>
    <row r="35" customFormat="false" ht="12.75" hidden="false" customHeight="false" outlineLevel="0" collapsed="false">
      <c r="A35" s="57" t="s">
        <v>323</v>
      </c>
      <c r="B35" s="57" t="s">
        <v>324</v>
      </c>
      <c r="C35" s="57" t="s">
        <v>325</v>
      </c>
      <c r="D35" s="57" t="s">
        <v>326</v>
      </c>
      <c r="F35" s="58"/>
      <c r="G35" s="0"/>
      <c r="H35" s="0"/>
      <c r="I35" s="0"/>
      <c r="K35" s="0" t="s">
        <v>327</v>
      </c>
      <c r="L35" s="0" t="n">
        <v>6</v>
      </c>
      <c r="M35" s="0" t="s">
        <v>203</v>
      </c>
    </row>
    <row r="36" customFormat="false" ht="12.75" hidden="false" customHeight="false" outlineLevel="0" collapsed="false">
      <c r="A36" s="57" t="s">
        <v>328</v>
      </c>
      <c r="B36" s="57" t="s">
        <v>329</v>
      </c>
      <c r="C36" s="57" t="s">
        <v>330</v>
      </c>
      <c r="D36" s="57" t="s">
        <v>331</v>
      </c>
      <c r="F36" s="58"/>
      <c r="G36" s="0"/>
      <c r="H36" s="0"/>
      <c r="I36" s="0"/>
      <c r="K36" s="0" t="s">
        <v>332</v>
      </c>
      <c r="L36" s="0" t="n">
        <v>11</v>
      </c>
      <c r="M36" s="0" t="s">
        <v>192</v>
      </c>
    </row>
    <row r="37" customFormat="false" ht="12.75" hidden="false" customHeight="false" outlineLevel="0" collapsed="false">
      <c r="A37" s="57" t="s">
        <v>333</v>
      </c>
      <c r="B37" s="57" t="s">
        <v>334</v>
      </c>
      <c r="C37" s="57" t="s">
        <v>335</v>
      </c>
      <c r="D37" s="57" t="s">
        <v>336</v>
      </c>
      <c r="F37" s="58"/>
      <c r="G37" s="0"/>
      <c r="H37" s="0"/>
      <c r="I37" s="0"/>
      <c r="K37" s="63" t="s">
        <v>337</v>
      </c>
      <c r="L37" s="0" t="n">
        <v>7</v>
      </c>
      <c r="M37" s="0" t="s">
        <v>178</v>
      </c>
    </row>
    <row r="38" customFormat="false" ht="12.75" hidden="false" customHeight="false" outlineLevel="0" collapsed="false">
      <c r="A38" s="57" t="s">
        <v>338</v>
      </c>
      <c r="B38" s="57" t="s">
        <v>339</v>
      </c>
      <c r="C38" s="57" t="s">
        <v>340</v>
      </c>
      <c r="D38" s="57" t="s">
        <v>201</v>
      </c>
      <c r="F38" s="58"/>
      <c r="G38" s="0"/>
      <c r="H38" s="0"/>
      <c r="I38" s="0"/>
      <c r="K38" s="0" t="s">
        <v>341</v>
      </c>
      <c r="L38" s="0" t="n">
        <v>5</v>
      </c>
      <c r="M38" s="0" t="s">
        <v>294</v>
      </c>
    </row>
    <row r="39" customFormat="false" ht="12.75" hidden="false" customHeight="false" outlineLevel="0" collapsed="false">
      <c r="A39" s="57" t="s">
        <v>342</v>
      </c>
      <c r="B39" s="57" t="s">
        <v>343</v>
      </c>
      <c r="C39" s="57" t="s">
        <v>344</v>
      </c>
      <c r="D39" s="57" t="s">
        <v>345</v>
      </c>
      <c r="F39" s="58"/>
      <c r="G39" s="0"/>
      <c r="H39" s="0"/>
      <c r="I39" s="0"/>
      <c r="K39" s="0" t="s">
        <v>346</v>
      </c>
      <c r="L39" s="0" t="n">
        <v>2</v>
      </c>
      <c r="M39" s="0" t="s">
        <v>159</v>
      </c>
    </row>
    <row r="40" customFormat="false" ht="12.75" hidden="false" customHeight="false" outlineLevel="0" collapsed="false">
      <c r="A40" s="57" t="s">
        <v>347</v>
      </c>
      <c r="B40" s="57" t="s">
        <v>348</v>
      </c>
      <c r="C40" s="57" t="s">
        <v>349</v>
      </c>
      <c r="D40" s="57" t="s">
        <v>350</v>
      </c>
      <c r="F40" s="58"/>
      <c r="G40" s="0"/>
      <c r="H40" s="0"/>
      <c r="I40" s="0"/>
      <c r="K40" s="63" t="s">
        <v>351</v>
      </c>
      <c r="L40" s="0" t="n">
        <v>5</v>
      </c>
      <c r="M40" s="0" t="s">
        <v>294</v>
      </c>
    </row>
    <row r="41" customFormat="false" ht="12.75" hidden="false" customHeight="false" outlineLevel="0" collapsed="false">
      <c r="A41" s="57" t="s">
        <v>352</v>
      </c>
      <c r="B41" s="57" t="s">
        <v>353</v>
      </c>
      <c r="C41" s="57" t="s">
        <v>354</v>
      </c>
      <c r="D41" s="57" t="s">
        <v>355</v>
      </c>
      <c r="F41" s="58"/>
      <c r="G41" s="0"/>
      <c r="H41" s="0"/>
      <c r="I41" s="0"/>
      <c r="K41" s="63" t="s">
        <v>356</v>
      </c>
      <c r="L41" s="0" t="n">
        <v>13</v>
      </c>
      <c r="M41" s="0" t="s">
        <v>357</v>
      </c>
    </row>
    <row r="42" customFormat="false" ht="12.75" hidden="false" customHeight="false" outlineLevel="0" collapsed="false">
      <c r="A42" s="57" t="s">
        <v>358</v>
      </c>
      <c r="B42" s="57" t="s">
        <v>359</v>
      </c>
      <c r="C42" s="57" t="s">
        <v>360</v>
      </c>
      <c r="D42" s="57" t="s">
        <v>361</v>
      </c>
      <c r="F42" s="58"/>
      <c r="G42" s="0"/>
      <c r="H42" s="0"/>
      <c r="I42" s="0"/>
      <c r="K42" s="63" t="s">
        <v>362</v>
      </c>
      <c r="L42" s="0" t="n">
        <v>14</v>
      </c>
      <c r="M42" s="0" t="s">
        <v>363</v>
      </c>
    </row>
    <row r="43" customFormat="false" ht="12.75" hidden="false" customHeight="false" outlineLevel="0" collapsed="false">
      <c r="A43" s="57" t="s">
        <v>364</v>
      </c>
      <c r="B43" s="57" t="s">
        <v>365</v>
      </c>
      <c r="C43" s="57" t="s">
        <v>366</v>
      </c>
      <c r="D43" s="57" t="s">
        <v>367</v>
      </c>
      <c r="F43" s="58"/>
      <c r="G43" s="0"/>
      <c r="H43" s="0"/>
      <c r="I43" s="0"/>
      <c r="K43" s="63" t="s">
        <v>368</v>
      </c>
      <c r="L43" s="0" t="n">
        <v>15</v>
      </c>
      <c r="M43" s="0" t="s">
        <v>369</v>
      </c>
    </row>
    <row r="44" customFormat="false" ht="12.75" hidden="false" customHeight="false" outlineLevel="0" collapsed="false">
      <c r="A44" s="57" t="s">
        <v>370</v>
      </c>
      <c r="B44" s="57" t="s">
        <v>371</v>
      </c>
      <c r="C44" s="57" t="s">
        <v>372</v>
      </c>
      <c r="D44" s="57" t="s">
        <v>373</v>
      </c>
      <c r="F44" s="58"/>
      <c r="G44" s="0"/>
      <c r="H44" s="0"/>
      <c r="I44" s="0"/>
      <c r="K44" s="0" t="s">
        <v>374</v>
      </c>
      <c r="L44" s="0" t="n">
        <v>0</v>
      </c>
      <c r="M44" s="0" t="s">
        <v>375</v>
      </c>
    </row>
    <row r="45" customFormat="false" ht="12.75" hidden="false" customHeight="false" outlineLevel="0" collapsed="false">
      <c r="A45" s="57" t="s">
        <v>376</v>
      </c>
      <c r="B45" s="57" t="s">
        <v>377</v>
      </c>
      <c r="C45" s="57" t="s">
        <v>200</v>
      </c>
      <c r="D45" s="57" t="s">
        <v>201</v>
      </c>
      <c r="F45" s="58"/>
      <c r="G45" s="0"/>
      <c r="H45" s="0"/>
      <c r="I45" s="0"/>
    </row>
    <row r="46" customFormat="false" ht="12.75" hidden="false" customHeight="false" outlineLevel="0" collapsed="false">
      <c r="A46" s="57" t="s">
        <v>378</v>
      </c>
      <c r="B46" s="57" t="s">
        <v>379</v>
      </c>
      <c r="C46" s="57" t="s">
        <v>380</v>
      </c>
      <c r="D46" s="57" t="s">
        <v>381</v>
      </c>
      <c r="F46" s="58"/>
      <c r="G46" s="0"/>
      <c r="H46" s="0"/>
      <c r="I46" s="0"/>
    </row>
    <row r="47" customFormat="false" ht="12.75" hidden="false" customHeight="false" outlineLevel="0" collapsed="false">
      <c r="A47" s="57" t="s">
        <v>382</v>
      </c>
      <c r="B47" s="57" t="s">
        <v>383</v>
      </c>
      <c r="C47" s="57" t="s">
        <v>384</v>
      </c>
      <c r="D47" s="57" t="s">
        <v>385</v>
      </c>
      <c r="F47" s="58"/>
      <c r="G47" s="0"/>
      <c r="H47" s="0"/>
      <c r="I47" s="0"/>
      <c r="K47" s="0" t="s">
        <v>386</v>
      </c>
    </row>
    <row r="48" customFormat="false" ht="12.75" hidden="false" customHeight="false" outlineLevel="0" collapsed="false">
      <c r="A48" s="57" t="s">
        <v>387</v>
      </c>
      <c r="B48" s="57" t="s">
        <v>388</v>
      </c>
      <c r="C48" s="57" t="s">
        <v>389</v>
      </c>
      <c r="D48" s="57" t="s">
        <v>390</v>
      </c>
      <c r="F48" s="58"/>
      <c r="G48" s="0"/>
      <c r="H48" s="0"/>
      <c r="I48" s="0"/>
      <c r="K48" s="0" t="s">
        <v>391</v>
      </c>
    </row>
    <row r="49" customFormat="false" ht="12.75" hidden="false" customHeight="false" outlineLevel="0" collapsed="false">
      <c r="A49" s="57" t="s">
        <v>392</v>
      </c>
      <c r="B49" s="57" t="s">
        <v>393</v>
      </c>
      <c r="C49" s="57" t="s">
        <v>394</v>
      </c>
      <c r="D49" s="57" t="s">
        <v>395</v>
      </c>
      <c r="F49" s="58"/>
      <c r="G49" s="0"/>
      <c r="H49" s="0"/>
      <c r="I49" s="0"/>
      <c r="K49" s="0" t="s">
        <v>396</v>
      </c>
      <c r="L49" s="0" t="n">
        <v>0</v>
      </c>
      <c r="M49" s="0" t="s">
        <v>396</v>
      </c>
    </row>
    <row r="50" customFormat="false" ht="12.75" hidden="false" customHeight="false" outlineLevel="0" collapsed="false">
      <c r="A50" s="57" t="s">
        <v>397</v>
      </c>
      <c r="B50" s="57" t="s">
        <v>398</v>
      </c>
      <c r="C50" s="57" t="s">
        <v>399</v>
      </c>
      <c r="D50" s="57" t="s">
        <v>400</v>
      </c>
      <c r="F50" s="58"/>
      <c r="G50" s="0"/>
      <c r="H50" s="0"/>
      <c r="I50" s="0"/>
    </row>
    <row r="51" customFormat="false" ht="12.75" hidden="false" customHeight="false" outlineLevel="0" collapsed="false">
      <c r="A51" s="57" t="s">
        <v>401</v>
      </c>
      <c r="B51" s="57" t="s">
        <v>402</v>
      </c>
      <c r="C51" s="57" t="s">
        <v>200</v>
      </c>
      <c r="D51" s="57" t="s">
        <v>201</v>
      </c>
      <c r="F51" s="58"/>
      <c r="G51" s="0"/>
      <c r="H51" s="0"/>
      <c r="I51" s="0"/>
    </row>
    <row r="52" customFormat="false" ht="12.75" hidden="false" customHeight="false" outlineLevel="0" collapsed="false">
      <c r="A52" s="57" t="s">
        <v>403</v>
      </c>
      <c r="B52" s="57" t="s">
        <v>404</v>
      </c>
      <c r="C52" s="57" t="s">
        <v>405</v>
      </c>
      <c r="D52" s="57" t="s">
        <v>406</v>
      </c>
      <c r="F52" s="58"/>
      <c r="G52" s="0"/>
      <c r="H52" s="0"/>
      <c r="I52" s="0"/>
      <c r="K52" s="0" t="s">
        <v>407</v>
      </c>
    </row>
    <row r="53" customFormat="false" ht="12.75" hidden="false" customHeight="false" outlineLevel="0" collapsed="false">
      <c r="A53" s="57" t="s">
        <v>408</v>
      </c>
      <c r="B53" s="57" t="s">
        <v>409</v>
      </c>
      <c r="C53" s="57" t="s">
        <v>410</v>
      </c>
      <c r="D53" s="57" t="s">
        <v>411</v>
      </c>
      <c r="F53" s="58"/>
      <c r="G53" s="0"/>
      <c r="H53" s="0"/>
      <c r="I53" s="0"/>
    </row>
    <row r="54" customFormat="false" ht="12.75" hidden="false" customHeight="false" outlineLevel="0" collapsed="false">
      <c r="A54" s="57" t="s">
        <v>412</v>
      </c>
      <c r="B54" s="57" t="s">
        <v>413</v>
      </c>
      <c r="C54" s="57" t="s">
        <v>414</v>
      </c>
      <c r="D54" s="61" t="s">
        <v>415</v>
      </c>
      <c r="F54" s="58"/>
      <c r="G54" s="0"/>
      <c r="H54" s="0"/>
      <c r="I54" s="0"/>
      <c r="K54" s="57"/>
    </row>
    <row r="55" customFormat="false" ht="12.75" hidden="false" customHeight="false" outlineLevel="0" collapsed="false">
      <c r="A55" s="57" t="s">
        <v>416</v>
      </c>
      <c r="B55" s="57" t="s">
        <v>417</v>
      </c>
      <c r="C55" s="57" t="s">
        <v>418</v>
      </c>
      <c r="D55" s="57" t="s">
        <v>419</v>
      </c>
      <c r="F55" s="58"/>
      <c r="G55" s="0"/>
      <c r="H55" s="0"/>
      <c r="I55" s="0"/>
      <c r="K55" s="59" t="s">
        <v>164</v>
      </c>
    </row>
    <row r="56" customFormat="false" ht="12.75" hidden="false" customHeight="false" outlineLevel="0" collapsed="false">
      <c r="A56" s="57" t="s">
        <v>420</v>
      </c>
      <c r="B56" s="57" t="s">
        <v>421</v>
      </c>
      <c r="C56" s="57" t="s">
        <v>422</v>
      </c>
      <c r="D56" s="57" t="s">
        <v>423</v>
      </c>
      <c r="F56" s="58"/>
      <c r="G56" s="0"/>
      <c r="H56" s="0"/>
      <c r="I56" s="0"/>
      <c r="K56" s="60" t="s">
        <v>169</v>
      </c>
    </row>
    <row r="57" customFormat="false" ht="12.75" hidden="false" customHeight="false" outlineLevel="0" collapsed="false">
      <c r="A57" s="57" t="s">
        <v>424</v>
      </c>
      <c r="B57" s="57" t="s">
        <v>425</v>
      </c>
      <c r="C57" s="57" t="s">
        <v>426</v>
      </c>
      <c r="D57" s="57" t="s">
        <v>427</v>
      </c>
      <c r="F57" s="58"/>
      <c r="G57" s="0"/>
      <c r="H57" s="0"/>
      <c r="I57" s="0"/>
      <c r="K57" s="60" t="s">
        <v>176</v>
      </c>
    </row>
    <row r="58" customFormat="false" ht="12.75" hidden="false" customHeight="false" outlineLevel="0" collapsed="false">
      <c r="A58" s="57" t="s">
        <v>428</v>
      </c>
      <c r="B58" s="57" t="s">
        <v>429</v>
      </c>
      <c r="C58" s="57" t="s">
        <v>430</v>
      </c>
      <c r="D58" s="57" t="s">
        <v>431</v>
      </c>
      <c r="F58" s="58"/>
      <c r="G58" s="0"/>
      <c r="H58" s="0"/>
      <c r="I58" s="0"/>
      <c r="K58" s="60" t="s">
        <v>183</v>
      </c>
    </row>
    <row r="59" customFormat="false" ht="12.75" hidden="false" customHeight="false" outlineLevel="0" collapsed="false">
      <c r="A59" s="57" t="s">
        <v>432</v>
      </c>
      <c r="B59" s="57" t="s">
        <v>433</v>
      </c>
      <c r="C59" s="57" t="s">
        <v>434</v>
      </c>
      <c r="D59" s="57" t="s">
        <v>435</v>
      </c>
      <c r="F59" s="58"/>
      <c r="G59" s="0"/>
      <c r="H59" s="0"/>
      <c r="I59" s="0"/>
      <c r="K59" s="62" t="s">
        <v>190</v>
      </c>
    </row>
    <row r="60" customFormat="false" ht="12.75" hidden="false" customHeight="false" outlineLevel="0" collapsed="false">
      <c r="A60" s="57" t="s">
        <v>436</v>
      </c>
      <c r="B60" s="57" t="s">
        <v>437</v>
      </c>
      <c r="C60" s="57" t="s">
        <v>438</v>
      </c>
      <c r="D60" s="57" t="s">
        <v>201</v>
      </c>
      <c r="F60" s="58"/>
      <c r="G60" s="0"/>
      <c r="H60" s="0"/>
      <c r="I60" s="0"/>
    </row>
    <row r="61" customFormat="false" ht="12.75" hidden="false" customHeight="false" outlineLevel="0" collapsed="false">
      <c r="A61" s="57" t="s">
        <v>439</v>
      </c>
      <c r="B61" s="57" t="s">
        <v>440</v>
      </c>
      <c r="C61" s="57" t="s">
        <v>441</v>
      </c>
      <c r="D61" s="57" t="s">
        <v>442</v>
      </c>
      <c r="F61" s="58"/>
      <c r="G61" s="0"/>
      <c r="H61" s="0"/>
      <c r="I61" s="0"/>
    </row>
    <row r="62" customFormat="false" ht="12.75" hidden="false" customHeight="false" outlineLevel="0" collapsed="false">
      <c r="A62" s="57" t="s">
        <v>443</v>
      </c>
      <c r="B62" s="57" t="s">
        <v>444</v>
      </c>
      <c r="C62" s="57" t="s">
        <v>445</v>
      </c>
      <c r="D62" s="57" t="s">
        <v>446</v>
      </c>
      <c r="F62" s="58"/>
      <c r="G62" s="0"/>
      <c r="H62" s="0"/>
      <c r="I62" s="0"/>
      <c r="K62" s="0" t="s">
        <v>447</v>
      </c>
    </row>
    <row r="63" customFormat="false" ht="15" hidden="false" customHeight="false" outlineLevel="0" collapsed="false">
      <c r="A63" s="57" t="s">
        <v>448</v>
      </c>
      <c r="B63" s="57" t="s">
        <v>449</v>
      </c>
      <c r="C63" s="57" t="s">
        <v>450</v>
      </c>
      <c r="D63" s="57" t="s">
        <v>451</v>
      </c>
      <c r="F63" s="58"/>
      <c r="G63" s="0"/>
      <c r="H63" s="0"/>
      <c r="I63" s="0"/>
      <c r="K63" s="64" t="s">
        <v>190</v>
      </c>
    </row>
    <row r="64" customFormat="false" ht="15" hidden="false" customHeight="false" outlineLevel="0" collapsed="false">
      <c r="A64" s="57" t="s">
        <v>452</v>
      </c>
      <c r="B64" s="57" t="s">
        <v>453</v>
      </c>
      <c r="C64" s="57" t="s">
        <v>200</v>
      </c>
      <c r="D64" s="57" t="s">
        <v>201</v>
      </c>
      <c r="F64" s="58"/>
      <c r="G64" s="0"/>
      <c r="H64" s="0"/>
      <c r="I64" s="0"/>
      <c r="K64" s="65" t="s">
        <v>454</v>
      </c>
    </row>
    <row r="65" customFormat="false" ht="15" hidden="false" customHeight="false" outlineLevel="0" collapsed="false">
      <c r="A65" s="57" t="s">
        <v>455</v>
      </c>
      <c r="B65" s="57" t="s">
        <v>456</v>
      </c>
      <c r="C65" s="57" t="s">
        <v>457</v>
      </c>
      <c r="D65" s="57" t="s">
        <v>458</v>
      </c>
      <c r="F65" s="58"/>
      <c r="G65" s="0"/>
      <c r="H65" s="0"/>
      <c r="I65" s="0"/>
      <c r="K65" s="65" t="s">
        <v>459</v>
      </c>
    </row>
    <row r="66" customFormat="false" ht="15" hidden="false" customHeight="false" outlineLevel="0" collapsed="false">
      <c r="A66" s="57" t="s">
        <v>460</v>
      </c>
      <c r="B66" s="57" t="s">
        <v>461</v>
      </c>
      <c r="C66" s="57" t="s">
        <v>462</v>
      </c>
      <c r="D66" s="57" t="s">
        <v>463</v>
      </c>
      <c r="F66" s="58"/>
      <c r="G66" s="0"/>
      <c r="H66" s="0"/>
      <c r="I66" s="0"/>
      <c r="K66" s="65" t="s">
        <v>464</v>
      </c>
    </row>
    <row r="67" customFormat="false" ht="15" hidden="false" customHeight="false" outlineLevel="0" collapsed="false">
      <c r="A67" s="57" t="s">
        <v>465</v>
      </c>
      <c r="B67" s="57" t="s">
        <v>466</v>
      </c>
      <c r="C67" s="57" t="s">
        <v>467</v>
      </c>
      <c r="D67" s="57" t="s">
        <v>468</v>
      </c>
      <c r="F67" s="58"/>
      <c r="G67" s="0"/>
      <c r="H67" s="0"/>
      <c r="I67" s="0"/>
      <c r="K67" s="65" t="s">
        <v>469</v>
      </c>
    </row>
    <row r="68" customFormat="false" ht="15" hidden="false" customHeight="false" outlineLevel="0" collapsed="false">
      <c r="A68" s="57" t="s">
        <v>470</v>
      </c>
      <c r="B68" s="57" t="s">
        <v>471</v>
      </c>
      <c r="C68" s="57" t="s">
        <v>472</v>
      </c>
      <c r="D68" s="57" t="s">
        <v>473</v>
      </c>
      <c r="F68" s="58"/>
      <c r="G68" s="0"/>
      <c r="H68" s="0"/>
      <c r="I68" s="0"/>
      <c r="K68" s="65" t="s">
        <v>474</v>
      </c>
    </row>
    <row r="69" customFormat="false" ht="15" hidden="false" customHeight="false" outlineLevel="0" collapsed="false">
      <c r="A69" s="57" t="s">
        <v>475</v>
      </c>
      <c r="B69" s="57" t="s">
        <v>476</v>
      </c>
      <c r="C69" s="57" t="s">
        <v>477</v>
      </c>
      <c r="D69" s="57" t="s">
        <v>201</v>
      </c>
      <c r="F69" s="58"/>
      <c r="G69" s="0"/>
      <c r="H69" s="0"/>
      <c r="I69" s="0"/>
      <c r="K69" s="66" t="s">
        <v>478</v>
      </c>
    </row>
    <row r="70" customFormat="false" ht="12.75" hidden="false" customHeight="false" outlineLevel="0" collapsed="false">
      <c r="A70" s="57" t="s">
        <v>479</v>
      </c>
      <c r="B70" s="57" t="s">
        <v>480</v>
      </c>
      <c r="C70" s="57" t="s">
        <v>481</v>
      </c>
      <c r="D70" s="57" t="s">
        <v>482</v>
      </c>
      <c r="F70" s="58"/>
      <c r="G70" s="0"/>
      <c r="H70" s="0"/>
      <c r="I70" s="0"/>
      <c r="K70" s="0" t="str">
        <f aca="false">K63&amp;", "&amp;K64</f>
        <v>Not recorded, Entonox only</v>
      </c>
    </row>
    <row r="71" customFormat="false" ht="12.75" hidden="false" customHeight="false" outlineLevel="0" collapsed="false">
      <c r="A71" s="57" t="s">
        <v>483</v>
      </c>
      <c r="B71" s="57" t="s">
        <v>484</v>
      </c>
      <c r="C71" s="57" t="s">
        <v>485</v>
      </c>
      <c r="D71" s="57" t="s">
        <v>486</v>
      </c>
      <c r="F71" s="58"/>
      <c r="G71" s="0"/>
      <c r="H71" s="0"/>
      <c r="I71" s="0"/>
      <c r="K71" s="0" t="str">
        <f aca="false">K64&amp;", "&amp;K70</f>
        <v>Entonox only, Not recorded, Entonox only</v>
      </c>
    </row>
    <row r="72" customFormat="false" ht="12.75" hidden="false" customHeight="false" outlineLevel="0" collapsed="false">
      <c r="A72" s="57" t="s">
        <v>487</v>
      </c>
      <c r="B72" s="57" t="s">
        <v>488</v>
      </c>
      <c r="C72" s="57" t="s">
        <v>489</v>
      </c>
      <c r="D72" s="57" t="s">
        <v>490</v>
      </c>
      <c r="F72" s="58"/>
      <c r="G72" s="0"/>
      <c r="H72" s="0"/>
      <c r="I72" s="0"/>
      <c r="K72" s="0" t="str">
        <f aca="false">K65&amp;", "&amp;K71</f>
        <v>Opiates (oral or IV) only, Entonox only, Not recorded, Entonox only</v>
      </c>
    </row>
    <row r="73" customFormat="false" ht="12.75" hidden="false" customHeight="false" outlineLevel="0" collapsed="false">
      <c r="A73" s="57" t="s">
        <v>491</v>
      </c>
      <c r="B73" s="57" t="s">
        <v>492</v>
      </c>
      <c r="C73" s="57" t="s">
        <v>493</v>
      </c>
      <c r="D73" s="57" t="s">
        <v>494</v>
      </c>
      <c r="F73" s="58"/>
      <c r="G73" s="0"/>
      <c r="H73" s="0"/>
      <c r="I73" s="0"/>
      <c r="K73" s="0" t="str">
        <f aca="false">K66&amp;", "&amp;K72</f>
        <v>Entonox and opiate, Opiates (oral or IV) only, Entonox only, Not recorded, Entonox only</v>
      </c>
    </row>
    <row r="74" customFormat="false" ht="12.75" hidden="false" customHeight="false" outlineLevel="0" collapsed="false">
      <c r="A74" s="57" t="s">
        <v>495</v>
      </c>
      <c r="B74" s="57" t="s">
        <v>496</v>
      </c>
      <c r="C74" s="57" t="s">
        <v>497</v>
      </c>
      <c r="D74" s="57" t="s">
        <v>498</v>
      </c>
      <c r="F74" s="58"/>
      <c r="G74" s="0"/>
      <c r="H74" s="0"/>
      <c r="I74" s="0"/>
      <c r="K74" s="0" t="str">
        <f aca="false">K67&amp;", "&amp;K73</f>
        <v>Splintage only, Entonox and opiate, Opiates (oral or IV) only, Entonox only, Not recorded, Entonox only</v>
      </c>
    </row>
    <row r="75" customFormat="false" ht="12.75" hidden="false" customHeight="false" outlineLevel="0" collapsed="false">
      <c r="A75" s="57" t="s">
        <v>499</v>
      </c>
      <c r="B75" s="57" t="s">
        <v>500</v>
      </c>
      <c r="C75" s="57" t="s">
        <v>501</v>
      </c>
      <c r="D75" s="57" t="s">
        <v>502</v>
      </c>
      <c r="F75" s="58"/>
      <c r="G75" s="0"/>
      <c r="H75" s="0"/>
      <c r="I75" s="0"/>
      <c r="K75" s="0" t="s">
        <v>503</v>
      </c>
    </row>
    <row r="76" customFormat="false" ht="12.75" hidden="false" customHeight="false" outlineLevel="0" collapsed="false">
      <c r="A76" s="57" t="s">
        <v>504</v>
      </c>
      <c r="B76" s="57" t="s">
        <v>505</v>
      </c>
      <c r="C76" s="57" t="s">
        <v>506</v>
      </c>
      <c r="D76" s="57" t="s">
        <v>507</v>
      </c>
      <c r="F76" s="58"/>
      <c r="G76" s="0"/>
      <c r="H76" s="0"/>
      <c r="I76" s="0"/>
    </row>
    <row r="77" customFormat="false" ht="12.75" hidden="false" customHeight="false" outlineLevel="0" collapsed="false">
      <c r="A77" s="57" t="s">
        <v>508</v>
      </c>
      <c r="B77" s="57" t="s">
        <v>509</v>
      </c>
      <c r="C77" s="57" t="s">
        <v>510</v>
      </c>
      <c r="D77" s="57" t="s">
        <v>511</v>
      </c>
      <c r="F77" s="58"/>
      <c r="G77" s="0"/>
      <c r="H77" s="0"/>
      <c r="I77" s="0"/>
    </row>
    <row r="78" customFormat="false" ht="12.75" hidden="false" customHeight="false" outlineLevel="0" collapsed="false">
      <c r="A78" s="57" t="s">
        <v>512</v>
      </c>
      <c r="B78" s="57" t="s">
        <v>513</v>
      </c>
      <c r="C78" s="57" t="s">
        <v>514</v>
      </c>
      <c r="D78" s="57" t="s">
        <v>515</v>
      </c>
      <c r="F78" s="58"/>
      <c r="G78" s="0"/>
      <c r="H78" s="0"/>
      <c r="I78" s="0"/>
      <c r="K78" s="59" t="s">
        <v>164</v>
      </c>
    </row>
    <row r="79" customFormat="false" ht="12.75" hidden="false" customHeight="false" outlineLevel="0" collapsed="false">
      <c r="A79" s="57" t="s">
        <v>516</v>
      </c>
      <c r="B79" s="57" t="s">
        <v>517</v>
      </c>
      <c r="C79" s="57" t="s">
        <v>518</v>
      </c>
      <c r="D79" s="57" t="s">
        <v>519</v>
      </c>
      <c r="F79" s="58"/>
      <c r="G79" s="0"/>
      <c r="H79" s="0"/>
      <c r="I79" s="0"/>
      <c r="K79" s="60" t="s">
        <v>169</v>
      </c>
    </row>
    <row r="80" customFormat="false" ht="12.75" hidden="false" customHeight="false" outlineLevel="0" collapsed="false">
      <c r="A80" s="57" t="s">
        <v>520</v>
      </c>
      <c r="B80" s="57" t="s">
        <v>521</v>
      </c>
      <c r="C80" s="57" t="s">
        <v>200</v>
      </c>
      <c r="D80" s="57" t="s">
        <v>201</v>
      </c>
      <c r="F80" s="58"/>
      <c r="G80" s="0"/>
      <c r="H80" s="0"/>
      <c r="I80" s="0"/>
      <c r="K80" s="60" t="s">
        <v>176</v>
      </c>
    </row>
    <row r="81" customFormat="false" ht="12.75" hidden="false" customHeight="false" outlineLevel="0" collapsed="false">
      <c r="A81" s="57" t="s">
        <v>522</v>
      </c>
      <c r="B81" s="57" t="s">
        <v>523</v>
      </c>
      <c r="C81" s="57" t="s">
        <v>524</v>
      </c>
      <c r="D81" s="57" t="s">
        <v>525</v>
      </c>
      <c r="F81" s="58"/>
      <c r="G81" s="0"/>
      <c r="H81" s="0"/>
      <c r="I81" s="0"/>
      <c r="K81" s="60" t="s">
        <v>183</v>
      </c>
    </row>
    <row r="82" customFormat="false" ht="12.75" hidden="false" customHeight="false" outlineLevel="0" collapsed="false">
      <c r="A82" s="57" t="s">
        <v>526</v>
      </c>
      <c r="B82" s="57" t="s">
        <v>527</v>
      </c>
      <c r="C82" s="57" t="s">
        <v>528</v>
      </c>
      <c r="D82" s="57" t="s">
        <v>529</v>
      </c>
      <c r="F82" s="58"/>
      <c r="G82" s="0"/>
      <c r="H82" s="0"/>
      <c r="I82" s="0"/>
      <c r="K82" s="60" t="s">
        <v>530</v>
      </c>
    </row>
    <row r="83" customFormat="false" ht="12.75" hidden="false" customHeight="false" outlineLevel="0" collapsed="false">
      <c r="A83" s="57" t="s">
        <v>531</v>
      </c>
      <c r="B83" s="57" t="s">
        <v>532</v>
      </c>
      <c r="C83" s="57" t="s">
        <v>200</v>
      </c>
      <c r="D83" s="57" t="s">
        <v>201</v>
      </c>
      <c r="F83" s="58"/>
      <c r="G83" s="0"/>
      <c r="H83" s="0"/>
      <c r="I83" s="0"/>
      <c r="K83" s="60" t="s">
        <v>533</v>
      </c>
    </row>
    <row r="84" customFormat="false" ht="12.75" hidden="false" customHeight="false" outlineLevel="0" collapsed="false">
      <c r="A84" s="57" t="s">
        <v>534</v>
      </c>
      <c r="B84" s="57" t="s">
        <v>535</v>
      </c>
      <c r="C84" s="57" t="s">
        <v>536</v>
      </c>
      <c r="D84" s="57" t="s">
        <v>537</v>
      </c>
      <c r="F84" s="58"/>
      <c r="G84" s="0"/>
      <c r="H84" s="0"/>
      <c r="I84" s="0"/>
      <c r="K84" s="60" t="s">
        <v>538</v>
      </c>
    </row>
    <row r="85" customFormat="false" ht="12.75" hidden="false" customHeight="false" outlineLevel="0" collapsed="false">
      <c r="A85" s="57" t="s">
        <v>539</v>
      </c>
      <c r="B85" s="57" t="s">
        <v>540</v>
      </c>
      <c r="C85" s="57" t="s">
        <v>541</v>
      </c>
      <c r="D85" s="57" t="s">
        <v>542</v>
      </c>
      <c r="F85" s="58"/>
      <c r="G85" s="0"/>
      <c r="H85" s="0"/>
      <c r="I85" s="0"/>
      <c r="K85" s="62" t="s">
        <v>190</v>
      </c>
    </row>
    <row r="86" customFormat="false" ht="12.75" hidden="false" customHeight="false" outlineLevel="0" collapsed="false">
      <c r="A86" s="57" t="s">
        <v>543</v>
      </c>
      <c r="B86" s="57" t="s">
        <v>544</v>
      </c>
      <c r="C86" s="57" t="s">
        <v>545</v>
      </c>
      <c r="D86" s="57" t="s">
        <v>546</v>
      </c>
      <c r="F86" s="58"/>
      <c r="G86" s="0"/>
      <c r="H86" s="0"/>
      <c r="I86" s="0"/>
    </row>
    <row r="87" customFormat="false" ht="12.75" hidden="false" customHeight="false" outlineLevel="0" collapsed="false">
      <c r="A87" s="57" t="s">
        <v>547</v>
      </c>
      <c r="B87" s="57" t="s">
        <v>548</v>
      </c>
      <c r="C87" s="57" t="s">
        <v>200</v>
      </c>
      <c r="D87" s="57" t="s">
        <v>201</v>
      </c>
      <c r="F87" s="58"/>
      <c r="G87" s="0"/>
      <c r="H87" s="0"/>
      <c r="I87" s="0"/>
    </row>
    <row r="88" customFormat="false" ht="12.75" hidden="false" customHeight="false" outlineLevel="0" collapsed="false">
      <c r="A88" s="57" t="s">
        <v>549</v>
      </c>
      <c r="B88" s="57" t="s">
        <v>550</v>
      </c>
      <c r="C88" s="57" t="s">
        <v>551</v>
      </c>
      <c r="D88" s="57" t="s">
        <v>552</v>
      </c>
      <c r="F88" s="58"/>
      <c r="G88" s="0"/>
      <c r="H88" s="0"/>
      <c r="I88" s="0"/>
    </row>
    <row r="89" customFormat="false" ht="12.75" hidden="false" customHeight="false" outlineLevel="0" collapsed="false">
      <c r="A89" s="57" t="s">
        <v>553</v>
      </c>
      <c r="B89" s="57" t="s">
        <v>554</v>
      </c>
      <c r="C89" s="57" t="s">
        <v>555</v>
      </c>
      <c r="D89" s="57" t="s">
        <v>556</v>
      </c>
      <c r="F89" s="58"/>
      <c r="G89" s="0"/>
      <c r="H89" s="0"/>
      <c r="I89" s="0"/>
    </row>
    <row r="90" customFormat="false" ht="12.75" hidden="false" customHeight="false" outlineLevel="0" collapsed="false">
      <c r="A90" s="57" t="s">
        <v>557</v>
      </c>
      <c r="B90" s="57" t="s">
        <v>558</v>
      </c>
      <c r="C90" s="57" t="s">
        <v>559</v>
      </c>
      <c r="D90" s="57" t="s">
        <v>560</v>
      </c>
      <c r="F90" s="58"/>
      <c r="G90" s="0"/>
      <c r="H90" s="0"/>
      <c r="I90" s="0"/>
    </row>
    <row r="91" customFormat="false" ht="12.75" hidden="false" customHeight="false" outlineLevel="0" collapsed="false">
      <c r="A91" s="57" t="s">
        <v>561</v>
      </c>
      <c r="B91" s="57" t="s">
        <v>562</v>
      </c>
      <c r="C91" s="57" t="s">
        <v>563</v>
      </c>
      <c r="D91" s="57" t="s">
        <v>564</v>
      </c>
      <c r="F91" s="58"/>
      <c r="G91" s="0"/>
      <c r="H91" s="0"/>
      <c r="I91" s="0"/>
    </row>
    <row r="92" customFormat="false" ht="12.75" hidden="false" customHeight="false" outlineLevel="0" collapsed="false">
      <c r="A92" s="57" t="s">
        <v>565</v>
      </c>
      <c r="B92" s="57" t="s">
        <v>566</v>
      </c>
      <c r="C92" s="57" t="s">
        <v>567</v>
      </c>
      <c r="D92" s="57" t="s">
        <v>568</v>
      </c>
      <c r="F92" s="58"/>
      <c r="G92" s="0"/>
      <c r="H92" s="0"/>
      <c r="I92" s="0"/>
    </row>
    <row r="93" customFormat="false" ht="12.75" hidden="false" customHeight="false" outlineLevel="0" collapsed="false">
      <c r="A93" s="57" t="s">
        <v>569</v>
      </c>
      <c r="B93" s="57" t="s">
        <v>570</v>
      </c>
      <c r="C93" s="57" t="s">
        <v>571</v>
      </c>
      <c r="D93" s="57" t="s">
        <v>572</v>
      </c>
      <c r="F93" s="58"/>
      <c r="G93" s="0"/>
      <c r="H93" s="0"/>
      <c r="I93" s="0"/>
    </row>
    <row r="94" customFormat="false" ht="12.75" hidden="false" customHeight="false" outlineLevel="0" collapsed="false">
      <c r="A94" s="57" t="s">
        <v>573</v>
      </c>
      <c r="B94" s="57" t="s">
        <v>574</v>
      </c>
      <c r="C94" s="57" t="s">
        <v>571</v>
      </c>
      <c r="D94" s="57" t="s">
        <v>572</v>
      </c>
      <c r="F94" s="58"/>
      <c r="G94" s="0"/>
      <c r="H94" s="0"/>
      <c r="I94" s="0"/>
    </row>
    <row r="95" customFormat="false" ht="12.75" hidden="false" customHeight="false" outlineLevel="0" collapsed="false">
      <c r="A95" s="57" t="s">
        <v>575</v>
      </c>
      <c r="B95" s="57" t="s">
        <v>576</v>
      </c>
      <c r="C95" s="57" t="s">
        <v>571</v>
      </c>
      <c r="D95" s="57" t="s">
        <v>572</v>
      </c>
      <c r="F95" s="58"/>
      <c r="G95" s="0"/>
      <c r="H95" s="0"/>
      <c r="I95" s="0"/>
    </row>
    <row r="96" customFormat="false" ht="12.75" hidden="false" customHeight="false" outlineLevel="0" collapsed="false">
      <c r="A96" s="57" t="s">
        <v>577</v>
      </c>
      <c r="B96" s="57" t="s">
        <v>578</v>
      </c>
      <c r="C96" s="57" t="s">
        <v>200</v>
      </c>
      <c r="D96" s="57" t="s">
        <v>201</v>
      </c>
      <c r="F96" s="58"/>
      <c r="G96" s="0"/>
      <c r="H96" s="0"/>
      <c r="I96" s="0"/>
    </row>
    <row r="97" customFormat="false" ht="12.75" hidden="false" customHeight="false" outlineLevel="0" collapsed="false">
      <c r="A97" s="57" t="s">
        <v>579</v>
      </c>
      <c r="B97" s="57" t="s">
        <v>580</v>
      </c>
      <c r="C97" s="57" t="s">
        <v>581</v>
      </c>
      <c r="D97" s="57" t="s">
        <v>582</v>
      </c>
      <c r="F97" s="58"/>
      <c r="G97" s="0"/>
      <c r="H97" s="0"/>
      <c r="I97" s="0"/>
    </row>
    <row r="98" customFormat="false" ht="12.75" hidden="false" customHeight="false" outlineLevel="0" collapsed="false">
      <c r="A98" s="57" t="s">
        <v>583</v>
      </c>
      <c r="B98" s="57" t="s">
        <v>584</v>
      </c>
      <c r="C98" s="57" t="s">
        <v>585</v>
      </c>
      <c r="D98" s="57" t="s">
        <v>586</v>
      </c>
      <c r="F98" s="58"/>
      <c r="G98" s="0"/>
      <c r="H98" s="0"/>
      <c r="I98" s="0"/>
    </row>
    <row r="99" customFormat="false" ht="12.75" hidden="false" customHeight="false" outlineLevel="0" collapsed="false">
      <c r="A99" s="57" t="s">
        <v>587</v>
      </c>
      <c r="B99" s="57" t="s">
        <v>588</v>
      </c>
      <c r="C99" s="57" t="s">
        <v>589</v>
      </c>
      <c r="D99" s="57" t="s">
        <v>590</v>
      </c>
      <c r="F99" s="58"/>
      <c r="G99" s="0"/>
      <c r="H99" s="0"/>
      <c r="I99" s="0"/>
    </row>
    <row r="100" customFormat="false" ht="12.75" hidden="false" customHeight="false" outlineLevel="0" collapsed="false">
      <c r="A100" s="57" t="s">
        <v>591</v>
      </c>
      <c r="B100" s="57" t="s">
        <v>592</v>
      </c>
      <c r="C100" s="57" t="s">
        <v>593</v>
      </c>
      <c r="D100" s="61" t="s">
        <v>594</v>
      </c>
      <c r="F100" s="58"/>
      <c r="G100" s="0"/>
      <c r="H100" s="0"/>
      <c r="I100" s="0"/>
    </row>
    <row r="101" customFormat="false" ht="12.75" hidden="false" customHeight="false" outlineLevel="0" collapsed="false">
      <c r="A101" s="57" t="s">
        <v>595</v>
      </c>
      <c r="B101" s="57" t="s">
        <v>596</v>
      </c>
      <c r="C101" s="57" t="s">
        <v>597</v>
      </c>
      <c r="D101" s="57" t="s">
        <v>598</v>
      </c>
      <c r="F101" s="58"/>
      <c r="G101" s="0"/>
      <c r="H101" s="0"/>
      <c r="I101" s="0"/>
    </row>
    <row r="102" customFormat="false" ht="12.75" hidden="false" customHeight="false" outlineLevel="0" collapsed="false">
      <c r="A102" s="57" t="s">
        <v>599</v>
      </c>
      <c r="B102" s="57" t="s">
        <v>600</v>
      </c>
      <c r="C102" s="57" t="s">
        <v>601</v>
      </c>
      <c r="D102" s="61" t="s">
        <v>602</v>
      </c>
      <c r="F102" s="58"/>
      <c r="G102" s="0"/>
      <c r="H102" s="0"/>
      <c r="I102" s="0"/>
    </row>
    <row r="103" customFormat="false" ht="12.75" hidden="false" customHeight="false" outlineLevel="0" collapsed="false">
      <c r="A103" s="57" t="s">
        <v>603</v>
      </c>
      <c r="B103" s="57" t="s">
        <v>604</v>
      </c>
      <c r="C103" s="57" t="s">
        <v>605</v>
      </c>
      <c r="D103" s="57" t="s">
        <v>606</v>
      </c>
      <c r="F103" s="58"/>
      <c r="G103" s="0"/>
      <c r="H103" s="0"/>
      <c r="I103" s="0"/>
    </row>
    <row r="104" customFormat="false" ht="12.75" hidden="false" customHeight="false" outlineLevel="0" collapsed="false">
      <c r="A104" s="57" t="s">
        <v>607</v>
      </c>
      <c r="B104" s="57" t="s">
        <v>608</v>
      </c>
      <c r="C104" s="57" t="s">
        <v>609</v>
      </c>
      <c r="D104" s="57" t="s">
        <v>610</v>
      </c>
      <c r="F104" s="58"/>
      <c r="G104" s="0"/>
      <c r="H104" s="0"/>
      <c r="I104" s="0"/>
    </row>
    <row r="105" customFormat="false" ht="12.75" hidden="false" customHeight="false" outlineLevel="0" collapsed="false">
      <c r="A105" s="57" t="s">
        <v>611</v>
      </c>
      <c r="B105" s="57" t="s">
        <v>612</v>
      </c>
      <c r="C105" s="57" t="s">
        <v>613</v>
      </c>
      <c r="D105" s="57" t="s">
        <v>614</v>
      </c>
      <c r="F105" s="58"/>
      <c r="G105" s="0"/>
      <c r="H105" s="0"/>
      <c r="I105" s="0"/>
    </row>
    <row r="106" customFormat="false" ht="12.75" hidden="false" customHeight="false" outlineLevel="0" collapsed="false">
      <c r="A106" s="57" t="s">
        <v>615</v>
      </c>
      <c r="B106" s="57" t="s">
        <v>616</v>
      </c>
      <c r="C106" s="57" t="s">
        <v>617</v>
      </c>
      <c r="D106" s="57" t="s">
        <v>618</v>
      </c>
      <c r="F106" s="58"/>
      <c r="G106" s="0"/>
      <c r="H106" s="0"/>
      <c r="I106" s="0"/>
    </row>
    <row r="107" customFormat="false" ht="12.75" hidden="false" customHeight="false" outlineLevel="0" collapsed="false">
      <c r="A107" s="57" t="s">
        <v>619</v>
      </c>
      <c r="B107" s="57" t="s">
        <v>620</v>
      </c>
      <c r="C107" s="57" t="s">
        <v>617</v>
      </c>
      <c r="D107" s="57" t="s">
        <v>618</v>
      </c>
      <c r="F107" s="58"/>
      <c r="G107" s="0"/>
      <c r="H107" s="0"/>
      <c r="I107" s="0"/>
    </row>
    <row r="108" customFormat="false" ht="12.75" hidden="false" customHeight="false" outlineLevel="0" collapsed="false">
      <c r="A108" s="57" t="s">
        <v>621</v>
      </c>
      <c r="B108" s="57" t="s">
        <v>622</v>
      </c>
      <c r="C108" s="57" t="s">
        <v>617</v>
      </c>
      <c r="D108" s="57" t="s">
        <v>618</v>
      </c>
      <c r="F108" s="58"/>
      <c r="G108" s="0"/>
      <c r="H108" s="0"/>
      <c r="I108" s="0"/>
    </row>
    <row r="109" customFormat="false" ht="12.75" hidden="false" customHeight="false" outlineLevel="0" collapsed="false">
      <c r="A109" s="57" t="s">
        <v>623</v>
      </c>
      <c r="B109" s="57" t="s">
        <v>624</v>
      </c>
      <c r="C109" s="57" t="s">
        <v>200</v>
      </c>
      <c r="D109" s="57" t="s">
        <v>201</v>
      </c>
      <c r="F109" s="58"/>
      <c r="G109" s="0"/>
      <c r="H109" s="0"/>
      <c r="I109" s="0"/>
    </row>
    <row r="110" customFormat="false" ht="12.75" hidden="false" customHeight="false" outlineLevel="0" collapsed="false">
      <c r="A110" s="57" t="s">
        <v>625</v>
      </c>
      <c r="B110" s="57" t="s">
        <v>626</v>
      </c>
      <c r="C110" s="57" t="s">
        <v>627</v>
      </c>
      <c r="D110" s="57" t="s">
        <v>628</v>
      </c>
      <c r="F110" s="58"/>
      <c r="G110" s="0"/>
      <c r="H110" s="0"/>
      <c r="I110" s="0"/>
    </row>
    <row r="111" customFormat="false" ht="12.75" hidden="false" customHeight="false" outlineLevel="0" collapsed="false">
      <c r="A111" s="57" t="s">
        <v>629</v>
      </c>
      <c r="B111" s="57" t="s">
        <v>630</v>
      </c>
      <c r="C111" s="57" t="s">
        <v>631</v>
      </c>
      <c r="D111" s="57" t="s">
        <v>632</v>
      </c>
      <c r="F111" s="58"/>
      <c r="G111" s="0"/>
      <c r="H111" s="0"/>
      <c r="I111" s="0"/>
    </row>
    <row r="112" customFormat="false" ht="12.75" hidden="false" customHeight="false" outlineLevel="0" collapsed="false">
      <c r="A112" s="57" t="s">
        <v>633</v>
      </c>
      <c r="B112" s="57" t="s">
        <v>634</v>
      </c>
      <c r="C112" s="57" t="s">
        <v>635</v>
      </c>
      <c r="D112" s="61" t="s">
        <v>636</v>
      </c>
      <c r="F112" s="58"/>
      <c r="G112" s="0"/>
      <c r="H112" s="0"/>
      <c r="I112" s="0"/>
    </row>
    <row r="113" customFormat="false" ht="12.75" hidden="false" customHeight="false" outlineLevel="0" collapsed="false">
      <c r="A113" s="57" t="s">
        <v>637</v>
      </c>
      <c r="B113" s="57" t="s">
        <v>638</v>
      </c>
      <c r="C113" s="57" t="s">
        <v>639</v>
      </c>
      <c r="D113" s="61" t="s">
        <v>640</v>
      </c>
      <c r="F113" s="58"/>
      <c r="G113" s="0"/>
      <c r="H113" s="0"/>
      <c r="I113" s="0"/>
    </row>
    <row r="114" customFormat="false" ht="12.75" hidden="false" customHeight="false" outlineLevel="0" collapsed="false">
      <c r="A114" s="57" t="s">
        <v>641</v>
      </c>
      <c r="B114" s="57" t="s">
        <v>642</v>
      </c>
      <c r="C114" s="57" t="s">
        <v>643</v>
      </c>
      <c r="D114" s="57" t="s">
        <v>644</v>
      </c>
      <c r="F114" s="58"/>
      <c r="G114" s="0"/>
      <c r="H114" s="0"/>
      <c r="I114" s="0"/>
    </row>
    <row r="115" customFormat="false" ht="12.75" hidden="false" customHeight="false" outlineLevel="0" collapsed="false">
      <c r="A115" s="57" t="s">
        <v>645</v>
      </c>
      <c r="B115" s="57" t="s">
        <v>646</v>
      </c>
      <c r="C115" s="57" t="s">
        <v>647</v>
      </c>
      <c r="D115" s="57" t="s">
        <v>648</v>
      </c>
      <c r="F115" s="58"/>
      <c r="G115" s="0"/>
      <c r="H115" s="0"/>
      <c r="I115" s="0"/>
    </row>
    <row r="116" customFormat="false" ht="12.75" hidden="false" customHeight="false" outlineLevel="0" collapsed="false">
      <c r="A116" s="57" t="s">
        <v>649</v>
      </c>
      <c r="B116" s="57" t="s">
        <v>650</v>
      </c>
      <c r="C116" s="57" t="s">
        <v>651</v>
      </c>
      <c r="D116" s="57" t="s">
        <v>652</v>
      </c>
      <c r="F116" s="58"/>
      <c r="G116" s="0"/>
      <c r="H116" s="0"/>
      <c r="I116" s="0"/>
    </row>
    <row r="117" customFormat="false" ht="12.75" hidden="false" customHeight="false" outlineLevel="0" collapsed="false">
      <c r="A117" s="57" t="s">
        <v>653</v>
      </c>
      <c r="B117" s="57" t="s">
        <v>654</v>
      </c>
      <c r="C117" s="57" t="s">
        <v>651</v>
      </c>
      <c r="D117" s="57" t="s">
        <v>652</v>
      </c>
      <c r="F117" s="58"/>
      <c r="G117" s="0"/>
      <c r="H117" s="0"/>
      <c r="I117" s="0"/>
    </row>
    <row r="118" customFormat="false" ht="12.75" hidden="false" customHeight="false" outlineLevel="0" collapsed="false">
      <c r="A118" s="57" t="s">
        <v>655</v>
      </c>
      <c r="B118" s="57" t="s">
        <v>656</v>
      </c>
      <c r="C118" s="57" t="s">
        <v>657</v>
      </c>
      <c r="D118" s="57" t="s">
        <v>658</v>
      </c>
      <c r="F118" s="58"/>
      <c r="G118" s="0"/>
      <c r="H118" s="0"/>
      <c r="I118" s="0"/>
    </row>
    <row r="119" customFormat="false" ht="12.75" hidden="false" customHeight="false" outlineLevel="0" collapsed="false">
      <c r="A119" s="57" t="s">
        <v>659</v>
      </c>
      <c r="B119" s="57" t="s">
        <v>660</v>
      </c>
      <c r="C119" s="57" t="s">
        <v>661</v>
      </c>
      <c r="D119" s="57" t="s">
        <v>662</v>
      </c>
      <c r="F119" s="58"/>
      <c r="G119" s="0"/>
      <c r="H119" s="0"/>
      <c r="I119" s="0"/>
    </row>
    <row r="120" customFormat="false" ht="12.75" hidden="false" customHeight="false" outlineLevel="0" collapsed="false">
      <c r="A120" s="57" t="s">
        <v>663</v>
      </c>
      <c r="B120" s="57" t="s">
        <v>664</v>
      </c>
      <c r="C120" s="57" t="s">
        <v>665</v>
      </c>
      <c r="D120" s="57" t="s">
        <v>666</v>
      </c>
      <c r="F120" s="58"/>
      <c r="G120" s="0"/>
      <c r="H120" s="0"/>
      <c r="I120" s="0"/>
    </row>
    <row r="121" customFormat="false" ht="12.75" hidden="false" customHeight="false" outlineLevel="0" collapsed="false">
      <c r="A121" s="57" t="s">
        <v>667</v>
      </c>
      <c r="B121" s="57" t="s">
        <v>668</v>
      </c>
      <c r="C121" s="57" t="s">
        <v>665</v>
      </c>
      <c r="D121" s="57" t="s">
        <v>666</v>
      </c>
      <c r="F121" s="58"/>
      <c r="G121" s="0"/>
      <c r="H121" s="0"/>
      <c r="I121" s="0"/>
    </row>
    <row r="122" customFormat="false" ht="12.75" hidden="false" customHeight="false" outlineLevel="0" collapsed="false">
      <c r="A122" s="57" t="s">
        <v>669</v>
      </c>
      <c r="B122" s="57" t="s">
        <v>670</v>
      </c>
      <c r="C122" s="57" t="s">
        <v>200</v>
      </c>
      <c r="D122" s="57" t="s">
        <v>201</v>
      </c>
      <c r="F122" s="58"/>
      <c r="G122" s="0"/>
      <c r="H122" s="0"/>
      <c r="I122" s="0"/>
    </row>
    <row r="123" customFormat="false" ht="12.75" hidden="false" customHeight="false" outlineLevel="0" collapsed="false">
      <c r="A123" s="57" t="s">
        <v>671</v>
      </c>
      <c r="B123" s="57" t="s">
        <v>672</v>
      </c>
      <c r="C123" s="57" t="s">
        <v>673</v>
      </c>
      <c r="D123" s="57" t="s">
        <v>674</v>
      </c>
      <c r="F123" s="58"/>
      <c r="G123" s="0"/>
      <c r="H123" s="0"/>
      <c r="I123" s="0"/>
    </row>
    <row r="124" customFormat="false" ht="12.75" hidden="false" customHeight="false" outlineLevel="0" collapsed="false">
      <c r="A124" s="57" t="s">
        <v>675</v>
      </c>
      <c r="B124" s="57" t="s">
        <v>676</v>
      </c>
      <c r="C124" s="57" t="s">
        <v>200</v>
      </c>
      <c r="D124" s="57" t="s">
        <v>201</v>
      </c>
      <c r="F124" s="58"/>
      <c r="G124" s="0"/>
      <c r="H124" s="0"/>
      <c r="I124" s="0"/>
    </row>
    <row r="125" customFormat="false" ht="12.75" hidden="false" customHeight="false" outlineLevel="0" collapsed="false">
      <c r="A125" s="57" t="s">
        <v>677</v>
      </c>
      <c r="B125" s="57" t="s">
        <v>678</v>
      </c>
      <c r="C125" s="57" t="s">
        <v>679</v>
      </c>
      <c r="D125" s="61" t="s">
        <v>680</v>
      </c>
      <c r="F125" s="58"/>
      <c r="G125" s="0"/>
      <c r="H125" s="0"/>
      <c r="I125" s="0"/>
    </row>
    <row r="126" customFormat="false" ht="12.75" hidden="false" customHeight="false" outlineLevel="0" collapsed="false">
      <c r="A126" s="57" t="s">
        <v>681</v>
      </c>
      <c r="B126" s="57" t="s">
        <v>682</v>
      </c>
      <c r="C126" s="57" t="s">
        <v>679</v>
      </c>
      <c r="D126" s="57" t="s">
        <v>680</v>
      </c>
      <c r="F126" s="58"/>
      <c r="G126" s="0"/>
      <c r="H126" s="0"/>
      <c r="I126" s="0"/>
    </row>
    <row r="127" customFormat="false" ht="12.75" hidden="false" customHeight="false" outlineLevel="0" collapsed="false">
      <c r="A127" s="57" t="s">
        <v>683</v>
      </c>
      <c r="B127" s="57" t="s">
        <v>684</v>
      </c>
      <c r="C127" s="57" t="s">
        <v>200</v>
      </c>
      <c r="D127" s="57" t="s">
        <v>201</v>
      </c>
      <c r="F127" s="58"/>
      <c r="G127" s="0"/>
      <c r="H127" s="0"/>
      <c r="I127" s="0"/>
    </row>
    <row r="128" customFormat="false" ht="12.75" hidden="false" customHeight="false" outlineLevel="0" collapsed="false">
      <c r="A128" s="57" t="s">
        <v>685</v>
      </c>
      <c r="B128" s="57" t="s">
        <v>686</v>
      </c>
      <c r="C128" s="57" t="s">
        <v>687</v>
      </c>
      <c r="D128" s="57" t="s">
        <v>688</v>
      </c>
      <c r="F128" s="58"/>
      <c r="G128" s="0"/>
      <c r="H128" s="0"/>
      <c r="I128" s="0"/>
    </row>
    <row r="129" customFormat="false" ht="12.75" hidden="false" customHeight="false" outlineLevel="0" collapsed="false">
      <c r="A129" s="57" t="s">
        <v>689</v>
      </c>
      <c r="B129" s="57" t="s">
        <v>690</v>
      </c>
      <c r="C129" s="57" t="s">
        <v>691</v>
      </c>
      <c r="D129" s="57" t="s">
        <v>692</v>
      </c>
      <c r="F129" s="58"/>
      <c r="G129" s="0"/>
      <c r="H129" s="0"/>
      <c r="I129" s="0"/>
    </row>
    <row r="130" customFormat="false" ht="12.75" hidden="false" customHeight="false" outlineLevel="0" collapsed="false">
      <c r="A130" s="57" t="s">
        <v>693</v>
      </c>
      <c r="B130" s="57" t="s">
        <v>694</v>
      </c>
      <c r="C130" s="57" t="s">
        <v>695</v>
      </c>
      <c r="D130" s="57" t="s">
        <v>696</v>
      </c>
      <c r="F130" s="58"/>
      <c r="G130" s="0"/>
      <c r="H130" s="0"/>
      <c r="I130" s="0"/>
    </row>
    <row r="131" customFormat="false" ht="12.75" hidden="false" customHeight="false" outlineLevel="0" collapsed="false">
      <c r="A131" s="57" t="s">
        <v>697</v>
      </c>
      <c r="B131" s="57" t="s">
        <v>698</v>
      </c>
      <c r="C131" s="57" t="s">
        <v>699</v>
      </c>
      <c r="D131" s="61" t="s">
        <v>700</v>
      </c>
      <c r="F131" s="58"/>
      <c r="G131" s="0"/>
      <c r="H131" s="0"/>
      <c r="I131" s="0"/>
    </row>
    <row r="132" customFormat="false" ht="12.75" hidden="false" customHeight="false" outlineLevel="0" collapsed="false">
      <c r="A132" s="57" t="s">
        <v>701</v>
      </c>
      <c r="B132" s="57" t="s">
        <v>702</v>
      </c>
      <c r="C132" s="57" t="s">
        <v>703</v>
      </c>
      <c r="D132" s="57" t="s">
        <v>704</v>
      </c>
      <c r="F132" s="58"/>
      <c r="G132" s="0"/>
      <c r="H132" s="0"/>
      <c r="I132" s="0"/>
    </row>
    <row r="133" customFormat="false" ht="12.75" hidden="false" customHeight="false" outlineLevel="0" collapsed="false">
      <c r="A133" s="57" t="s">
        <v>705</v>
      </c>
      <c r="B133" s="57" t="s">
        <v>706</v>
      </c>
      <c r="C133" s="57" t="s">
        <v>707</v>
      </c>
      <c r="D133" s="57" t="s">
        <v>708</v>
      </c>
      <c r="F133" s="58"/>
      <c r="G133" s="0"/>
      <c r="H133" s="0"/>
      <c r="I133" s="0"/>
    </row>
    <row r="134" customFormat="false" ht="12.75" hidden="false" customHeight="false" outlineLevel="0" collapsed="false">
      <c r="A134" s="57" t="s">
        <v>709</v>
      </c>
      <c r="B134" s="57" t="s">
        <v>710</v>
      </c>
      <c r="C134" s="57" t="s">
        <v>711</v>
      </c>
      <c r="D134" s="57" t="s">
        <v>712</v>
      </c>
      <c r="F134" s="58"/>
      <c r="G134" s="0"/>
      <c r="H134" s="0"/>
      <c r="I134" s="0"/>
    </row>
    <row r="135" customFormat="false" ht="12.75" hidden="false" customHeight="false" outlineLevel="0" collapsed="false">
      <c r="A135" s="57" t="s">
        <v>713</v>
      </c>
      <c r="B135" s="57" t="s">
        <v>714</v>
      </c>
      <c r="C135" s="57" t="s">
        <v>711</v>
      </c>
      <c r="D135" s="57" t="s">
        <v>712</v>
      </c>
      <c r="F135" s="58"/>
      <c r="G135" s="0"/>
      <c r="H135" s="0"/>
      <c r="I135" s="0"/>
    </row>
    <row r="136" customFormat="false" ht="12.75" hidden="false" customHeight="false" outlineLevel="0" collapsed="false">
      <c r="A136" s="57" t="s">
        <v>715</v>
      </c>
      <c r="B136" s="57" t="s">
        <v>716</v>
      </c>
      <c r="C136" s="57" t="s">
        <v>717</v>
      </c>
      <c r="D136" s="57" t="s">
        <v>718</v>
      </c>
      <c r="F136" s="58"/>
      <c r="G136" s="0"/>
      <c r="H136" s="0"/>
      <c r="I136" s="0"/>
    </row>
    <row r="137" customFormat="false" ht="12.75" hidden="false" customHeight="false" outlineLevel="0" collapsed="false">
      <c r="A137" s="57" t="s">
        <v>719</v>
      </c>
      <c r="B137" s="57" t="s">
        <v>720</v>
      </c>
      <c r="C137" s="57" t="s">
        <v>200</v>
      </c>
      <c r="D137" s="57" t="s">
        <v>201</v>
      </c>
      <c r="F137" s="58"/>
      <c r="G137" s="0"/>
      <c r="H137" s="0"/>
      <c r="I137" s="0"/>
    </row>
    <row r="138" customFormat="false" ht="12.75" hidden="false" customHeight="false" outlineLevel="0" collapsed="false">
      <c r="A138" s="57" t="s">
        <v>721</v>
      </c>
      <c r="B138" s="57" t="s">
        <v>722</v>
      </c>
      <c r="C138" s="57" t="s">
        <v>200</v>
      </c>
      <c r="D138" s="57" t="s">
        <v>201</v>
      </c>
      <c r="F138" s="58"/>
      <c r="G138" s="0"/>
      <c r="H138" s="0"/>
      <c r="I138" s="0"/>
    </row>
    <row r="139" customFormat="false" ht="12.75" hidden="false" customHeight="false" outlineLevel="0" collapsed="false">
      <c r="A139" s="57" t="s">
        <v>723</v>
      </c>
      <c r="B139" s="57" t="s">
        <v>724</v>
      </c>
      <c r="C139" s="57" t="s">
        <v>725</v>
      </c>
      <c r="D139" s="57" t="s">
        <v>726</v>
      </c>
      <c r="F139" s="58"/>
      <c r="G139" s="0"/>
      <c r="H139" s="0"/>
      <c r="I139" s="0"/>
    </row>
    <row r="140" customFormat="false" ht="12.75" hidden="false" customHeight="false" outlineLevel="0" collapsed="false">
      <c r="A140" s="57" t="s">
        <v>727</v>
      </c>
      <c r="B140" s="57" t="s">
        <v>728</v>
      </c>
      <c r="C140" s="57" t="s">
        <v>729</v>
      </c>
      <c r="D140" s="57" t="s">
        <v>730</v>
      </c>
      <c r="F140" s="58"/>
      <c r="G140" s="0"/>
      <c r="H140" s="0"/>
      <c r="I140" s="0"/>
    </row>
    <row r="141" customFormat="false" ht="12.75" hidden="false" customHeight="false" outlineLevel="0" collapsed="false">
      <c r="A141" s="57" t="s">
        <v>731</v>
      </c>
      <c r="B141" s="57" t="s">
        <v>732</v>
      </c>
      <c r="C141" s="57" t="s">
        <v>200</v>
      </c>
      <c r="D141" s="57" t="s">
        <v>201</v>
      </c>
      <c r="F141" s="58"/>
      <c r="G141" s="0"/>
      <c r="H141" s="0"/>
      <c r="I141" s="0"/>
    </row>
    <row r="142" customFormat="false" ht="12.75" hidden="false" customHeight="false" outlineLevel="0" collapsed="false">
      <c r="A142" s="57" t="s">
        <v>733</v>
      </c>
      <c r="B142" s="57" t="s">
        <v>734</v>
      </c>
      <c r="C142" s="57" t="s">
        <v>200</v>
      </c>
      <c r="D142" s="57" t="s">
        <v>201</v>
      </c>
      <c r="F142" s="58"/>
      <c r="G142" s="0"/>
      <c r="H142" s="0"/>
      <c r="I142" s="0"/>
    </row>
    <row r="143" customFormat="false" ht="12.75" hidden="false" customHeight="false" outlineLevel="0" collapsed="false">
      <c r="A143" s="57" t="s">
        <v>735</v>
      </c>
      <c r="B143" s="57" t="s">
        <v>736</v>
      </c>
      <c r="C143" s="57" t="s">
        <v>737</v>
      </c>
      <c r="D143" s="57" t="s">
        <v>738</v>
      </c>
      <c r="F143" s="58"/>
      <c r="G143" s="0"/>
      <c r="H143" s="0"/>
      <c r="I143" s="0"/>
    </row>
    <row r="144" customFormat="false" ht="12.75" hidden="false" customHeight="false" outlineLevel="0" collapsed="false">
      <c r="A144" s="57" t="s">
        <v>739</v>
      </c>
      <c r="B144" s="57" t="s">
        <v>740</v>
      </c>
      <c r="C144" s="57" t="s">
        <v>741</v>
      </c>
      <c r="D144" s="57" t="s">
        <v>742</v>
      </c>
      <c r="F144" s="58"/>
      <c r="G144" s="0"/>
      <c r="H144" s="0"/>
      <c r="I144" s="0"/>
    </row>
    <row r="145" customFormat="false" ht="12.75" hidden="false" customHeight="false" outlineLevel="0" collapsed="false">
      <c r="A145" s="57" t="s">
        <v>743</v>
      </c>
      <c r="B145" s="57" t="s">
        <v>744</v>
      </c>
      <c r="C145" s="57" t="s">
        <v>745</v>
      </c>
      <c r="D145" s="57" t="s">
        <v>746</v>
      </c>
      <c r="F145" s="58"/>
      <c r="G145" s="0"/>
      <c r="H145" s="0"/>
      <c r="I145" s="0"/>
    </row>
    <row r="146" customFormat="false" ht="12.75" hidden="false" customHeight="false" outlineLevel="0" collapsed="false">
      <c r="A146" s="57" t="s">
        <v>747</v>
      </c>
      <c r="B146" s="57" t="s">
        <v>748</v>
      </c>
      <c r="C146" s="57" t="s">
        <v>749</v>
      </c>
      <c r="D146" s="57" t="s">
        <v>750</v>
      </c>
      <c r="F146" s="58"/>
      <c r="G146" s="0"/>
      <c r="H146" s="0"/>
      <c r="I146" s="0"/>
    </row>
    <row r="147" customFormat="false" ht="12.75" hidden="false" customHeight="false" outlineLevel="0" collapsed="false">
      <c r="A147" s="57" t="s">
        <v>751</v>
      </c>
      <c r="B147" s="57" t="s">
        <v>752</v>
      </c>
      <c r="C147" s="57" t="s">
        <v>753</v>
      </c>
      <c r="D147" s="57" t="s">
        <v>754</v>
      </c>
      <c r="F147" s="58"/>
      <c r="G147" s="0"/>
      <c r="H147" s="0"/>
      <c r="I147" s="0"/>
    </row>
    <row r="148" customFormat="false" ht="12.75" hidden="false" customHeight="false" outlineLevel="0" collapsed="false">
      <c r="A148" s="57" t="s">
        <v>755</v>
      </c>
      <c r="B148" s="57" t="s">
        <v>756</v>
      </c>
      <c r="C148" s="57" t="s">
        <v>757</v>
      </c>
      <c r="D148" s="57" t="s">
        <v>758</v>
      </c>
      <c r="F148" s="58"/>
      <c r="G148" s="0"/>
      <c r="H148" s="0"/>
      <c r="I148" s="0"/>
    </row>
    <row r="149" customFormat="false" ht="12.75" hidden="false" customHeight="false" outlineLevel="0" collapsed="false">
      <c r="A149" s="57" t="s">
        <v>759</v>
      </c>
      <c r="B149" s="57" t="s">
        <v>760</v>
      </c>
      <c r="C149" s="57" t="s">
        <v>761</v>
      </c>
      <c r="D149" s="57" t="s">
        <v>762</v>
      </c>
      <c r="F149" s="58"/>
      <c r="G149" s="0"/>
      <c r="H149" s="0"/>
      <c r="I149" s="0"/>
    </row>
    <row r="150" customFormat="false" ht="12.75" hidden="false" customHeight="false" outlineLevel="0" collapsed="false">
      <c r="A150" s="57" t="s">
        <v>763</v>
      </c>
      <c r="B150" s="57" t="s">
        <v>764</v>
      </c>
      <c r="C150" s="57" t="s">
        <v>765</v>
      </c>
      <c r="D150" s="57" t="s">
        <v>766</v>
      </c>
      <c r="F150" s="58"/>
      <c r="G150" s="0"/>
      <c r="H150" s="0"/>
      <c r="I150" s="0"/>
    </row>
    <row r="151" customFormat="false" ht="12.75" hidden="false" customHeight="false" outlineLevel="0" collapsed="false">
      <c r="A151" s="57" t="s">
        <v>767</v>
      </c>
      <c r="B151" s="57" t="s">
        <v>768</v>
      </c>
      <c r="C151" s="57" t="s">
        <v>769</v>
      </c>
      <c r="D151" s="57" t="s">
        <v>770</v>
      </c>
      <c r="F151" s="58"/>
      <c r="G151" s="0"/>
      <c r="H151" s="0"/>
      <c r="I151" s="0"/>
    </row>
    <row r="152" customFormat="false" ht="12.75" hidden="false" customHeight="false" outlineLevel="0" collapsed="false">
      <c r="A152" s="57" t="s">
        <v>771</v>
      </c>
      <c r="B152" s="57" t="s">
        <v>772</v>
      </c>
      <c r="C152" s="57" t="s">
        <v>773</v>
      </c>
      <c r="D152" s="57" t="s">
        <v>774</v>
      </c>
      <c r="F152" s="58"/>
      <c r="G152" s="0"/>
      <c r="H152" s="0"/>
      <c r="I152" s="0"/>
    </row>
    <row r="153" customFormat="false" ht="12.75" hidden="false" customHeight="false" outlineLevel="0" collapsed="false">
      <c r="A153" s="57" t="s">
        <v>775</v>
      </c>
      <c r="B153" s="57" t="s">
        <v>776</v>
      </c>
      <c r="C153" s="57" t="s">
        <v>777</v>
      </c>
      <c r="D153" s="57" t="s">
        <v>778</v>
      </c>
      <c r="F153" s="58"/>
      <c r="G153" s="0"/>
      <c r="H153" s="0"/>
      <c r="I153" s="0"/>
    </row>
    <row r="154" customFormat="false" ht="12.75" hidden="false" customHeight="false" outlineLevel="0" collapsed="false">
      <c r="A154" s="57" t="s">
        <v>779</v>
      </c>
      <c r="B154" s="57" t="s">
        <v>780</v>
      </c>
      <c r="C154" s="57" t="s">
        <v>781</v>
      </c>
      <c r="D154" s="57" t="s">
        <v>782</v>
      </c>
      <c r="F154" s="58"/>
      <c r="G154" s="0"/>
      <c r="H154" s="0"/>
      <c r="I154" s="0"/>
    </row>
    <row r="155" customFormat="false" ht="12.75" hidden="false" customHeight="false" outlineLevel="0" collapsed="false">
      <c r="A155" s="57" t="s">
        <v>783</v>
      </c>
      <c r="B155" s="57" t="s">
        <v>784</v>
      </c>
      <c r="C155" s="57" t="s">
        <v>200</v>
      </c>
      <c r="D155" s="57" t="s">
        <v>201</v>
      </c>
      <c r="F155" s="58"/>
      <c r="G155" s="0"/>
      <c r="H155" s="0"/>
      <c r="I155" s="0"/>
    </row>
    <row r="156" customFormat="false" ht="12.75" hidden="false" customHeight="false" outlineLevel="0" collapsed="false">
      <c r="A156" s="57" t="s">
        <v>785</v>
      </c>
      <c r="B156" s="57" t="s">
        <v>786</v>
      </c>
      <c r="C156" s="57" t="s">
        <v>787</v>
      </c>
      <c r="D156" s="57" t="s">
        <v>788</v>
      </c>
      <c r="F156" s="58"/>
      <c r="G156" s="0"/>
      <c r="H156" s="0"/>
      <c r="I156" s="0"/>
    </row>
    <row r="157" customFormat="false" ht="12.75" hidden="false" customHeight="false" outlineLevel="0" collapsed="false">
      <c r="A157" s="57" t="s">
        <v>789</v>
      </c>
      <c r="B157" s="57" t="s">
        <v>790</v>
      </c>
      <c r="C157" s="57" t="s">
        <v>791</v>
      </c>
      <c r="D157" s="57" t="s">
        <v>792</v>
      </c>
      <c r="F157" s="58"/>
      <c r="G157" s="0"/>
      <c r="H157" s="0"/>
      <c r="I157" s="0"/>
    </row>
    <row r="158" customFormat="false" ht="12.75" hidden="false" customHeight="false" outlineLevel="0" collapsed="false">
      <c r="A158" s="57" t="s">
        <v>793</v>
      </c>
      <c r="B158" s="57" t="s">
        <v>794</v>
      </c>
      <c r="C158" s="57" t="s">
        <v>791</v>
      </c>
      <c r="D158" s="57" t="s">
        <v>792</v>
      </c>
      <c r="F158" s="58"/>
      <c r="G158" s="0"/>
      <c r="H158" s="0"/>
      <c r="I158" s="0"/>
    </row>
    <row r="159" customFormat="false" ht="12.75" hidden="false" customHeight="false" outlineLevel="0" collapsed="false">
      <c r="A159" s="57" t="s">
        <v>795</v>
      </c>
      <c r="B159" s="57" t="s">
        <v>796</v>
      </c>
      <c r="C159" s="57" t="s">
        <v>797</v>
      </c>
      <c r="D159" s="57" t="s">
        <v>798</v>
      </c>
      <c r="F159" s="58"/>
      <c r="G159" s="0"/>
      <c r="H159" s="0"/>
      <c r="I159" s="0"/>
    </row>
    <row r="160" customFormat="false" ht="12.75" hidden="false" customHeight="false" outlineLevel="0" collapsed="false">
      <c r="A160" s="57" t="s">
        <v>799</v>
      </c>
      <c r="B160" s="57" t="s">
        <v>800</v>
      </c>
      <c r="C160" s="57" t="s">
        <v>797</v>
      </c>
      <c r="D160" s="57" t="s">
        <v>798</v>
      </c>
      <c r="F160" s="58"/>
      <c r="G160" s="0"/>
      <c r="H160" s="0"/>
      <c r="I160" s="0"/>
    </row>
    <row r="161" customFormat="false" ht="12.75" hidden="false" customHeight="false" outlineLevel="0" collapsed="false">
      <c r="A161" s="57" t="s">
        <v>801</v>
      </c>
      <c r="B161" s="57" t="s">
        <v>802</v>
      </c>
      <c r="C161" s="57" t="s">
        <v>797</v>
      </c>
      <c r="D161" s="57" t="s">
        <v>798</v>
      </c>
      <c r="F161" s="58"/>
      <c r="G161" s="0"/>
      <c r="H161" s="0"/>
      <c r="I161" s="0"/>
    </row>
    <row r="162" customFormat="false" ht="12.75" hidden="false" customHeight="false" outlineLevel="0" collapsed="false">
      <c r="A162" s="57" t="s">
        <v>803</v>
      </c>
      <c r="B162" s="57" t="s">
        <v>804</v>
      </c>
      <c r="C162" s="57" t="s">
        <v>805</v>
      </c>
      <c r="D162" s="61" t="s">
        <v>806</v>
      </c>
      <c r="F162" s="58"/>
      <c r="G162" s="0"/>
      <c r="H162" s="0"/>
      <c r="I162" s="0"/>
    </row>
    <row r="163" customFormat="false" ht="12.75" hidden="false" customHeight="false" outlineLevel="0" collapsed="false">
      <c r="A163" s="57" t="s">
        <v>807</v>
      </c>
      <c r="B163" s="57" t="s">
        <v>808</v>
      </c>
      <c r="C163" s="57" t="s">
        <v>809</v>
      </c>
      <c r="D163" s="57" t="s">
        <v>810</v>
      </c>
      <c r="F163" s="58"/>
      <c r="G163" s="0"/>
      <c r="H163" s="0"/>
      <c r="I163" s="0"/>
    </row>
    <row r="164" customFormat="false" ht="12.75" hidden="false" customHeight="false" outlineLevel="0" collapsed="false">
      <c r="A164" s="57" t="s">
        <v>811</v>
      </c>
      <c r="B164" s="57" t="s">
        <v>812</v>
      </c>
      <c r="C164" s="57" t="s">
        <v>809</v>
      </c>
      <c r="D164" s="57" t="s">
        <v>810</v>
      </c>
      <c r="F164" s="58"/>
      <c r="G164" s="0"/>
      <c r="H164" s="0"/>
      <c r="I164" s="0"/>
    </row>
    <row r="165" customFormat="false" ht="12.75" hidden="false" customHeight="false" outlineLevel="0" collapsed="false">
      <c r="A165" s="57" t="s">
        <v>813</v>
      </c>
      <c r="B165" s="57" t="s">
        <v>814</v>
      </c>
      <c r="C165" s="57" t="s">
        <v>815</v>
      </c>
      <c r="D165" s="57" t="s">
        <v>816</v>
      </c>
      <c r="F165" s="58"/>
      <c r="G165" s="0"/>
      <c r="H165" s="0"/>
      <c r="I165" s="0"/>
    </row>
    <row r="166" customFormat="false" ht="12.75" hidden="false" customHeight="false" outlineLevel="0" collapsed="false">
      <c r="A166" s="57" t="s">
        <v>817</v>
      </c>
      <c r="B166" s="57" t="s">
        <v>818</v>
      </c>
      <c r="C166" s="57" t="s">
        <v>819</v>
      </c>
      <c r="D166" s="57" t="s">
        <v>820</v>
      </c>
      <c r="F166" s="58"/>
      <c r="G166" s="0"/>
      <c r="H166" s="0"/>
      <c r="I166" s="0"/>
    </row>
    <row r="167" customFormat="false" ht="12.75" hidden="false" customHeight="false" outlineLevel="0" collapsed="false">
      <c r="A167" s="57" t="s">
        <v>821</v>
      </c>
      <c r="B167" s="57" t="s">
        <v>822</v>
      </c>
      <c r="C167" s="57" t="s">
        <v>823</v>
      </c>
      <c r="D167" s="57" t="s">
        <v>824</v>
      </c>
      <c r="F167" s="58"/>
      <c r="G167" s="0"/>
      <c r="H167" s="0"/>
      <c r="I167" s="0"/>
    </row>
    <row r="168" customFormat="false" ht="12.75" hidden="false" customHeight="false" outlineLevel="0" collapsed="false">
      <c r="A168" s="57" t="s">
        <v>825</v>
      </c>
      <c r="B168" s="57" t="s">
        <v>826</v>
      </c>
      <c r="C168" s="57" t="s">
        <v>827</v>
      </c>
      <c r="D168" s="57" t="s">
        <v>828</v>
      </c>
      <c r="F168" s="58"/>
      <c r="G168" s="0"/>
      <c r="H168" s="0"/>
      <c r="I168" s="0"/>
    </row>
    <row r="169" customFormat="false" ht="12.75" hidden="false" customHeight="false" outlineLevel="0" collapsed="false">
      <c r="A169" s="57" t="s">
        <v>829</v>
      </c>
      <c r="B169" s="57" t="s">
        <v>830</v>
      </c>
      <c r="C169" s="57" t="s">
        <v>200</v>
      </c>
      <c r="D169" s="57" t="s">
        <v>201</v>
      </c>
      <c r="F169" s="58"/>
      <c r="G169" s="0"/>
      <c r="H169" s="0"/>
      <c r="I169" s="0"/>
    </row>
    <row r="170" customFormat="false" ht="12.75" hidden="false" customHeight="false" outlineLevel="0" collapsed="false">
      <c r="A170" s="57" t="s">
        <v>831</v>
      </c>
      <c r="B170" s="57" t="s">
        <v>832</v>
      </c>
      <c r="C170" s="57" t="s">
        <v>833</v>
      </c>
      <c r="D170" s="57" t="s">
        <v>834</v>
      </c>
      <c r="F170" s="58"/>
      <c r="G170" s="0"/>
      <c r="H170" s="0"/>
      <c r="I170" s="0"/>
    </row>
    <row r="171" customFormat="false" ht="12.75" hidden="false" customHeight="false" outlineLevel="0" collapsed="false">
      <c r="A171" s="57" t="s">
        <v>835</v>
      </c>
      <c r="B171" s="57" t="s">
        <v>836</v>
      </c>
      <c r="C171" s="57" t="s">
        <v>837</v>
      </c>
      <c r="D171" s="57" t="s">
        <v>838</v>
      </c>
      <c r="F171" s="58"/>
      <c r="G171" s="0"/>
      <c r="H171" s="0"/>
      <c r="I171" s="0"/>
    </row>
    <row r="172" customFormat="false" ht="12.75" hidden="false" customHeight="false" outlineLevel="0" collapsed="false">
      <c r="A172" s="57" t="s">
        <v>839</v>
      </c>
      <c r="B172" s="57" t="s">
        <v>840</v>
      </c>
      <c r="C172" s="57" t="s">
        <v>200</v>
      </c>
      <c r="D172" s="57" t="s">
        <v>201</v>
      </c>
      <c r="F172" s="58"/>
      <c r="G172" s="0"/>
      <c r="H172" s="0"/>
      <c r="I172" s="0"/>
    </row>
    <row r="173" customFormat="false" ht="12.75" hidden="false" customHeight="false" outlineLevel="0" collapsed="false">
      <c r="A173" s="57" t="s">
        <v>841</v>
      </c>
      <c r="B173" s="57" t="s">
        <v>842</v>
      </c>
      <c r="C173" s="57" t="s">
        <v>843</v>
      </c>
      <c r="D173" s="57" t="s">
        <v>844</v>
      </c>
      <c r="F173" s="58"/>
      <c r="G173" s="0"/>
      <c r="H173" s="0"/>
      <c r="I173" s="0"/>
    </row>
    <row r="174" customFormat="false" ht="12.75" hidden="false" customHeight="false" outlineLevel="0" collapsed="false">
      <c r="A174" s="57" t="s">
        <v>845</v>
      </c>
      <c r="B174" s="57" t="s">
        <v>846</v>
      </c>
      <c r="C174" s="57" t="s">
        <v>847</v>
      </c>
      <c r="D174" s="57" t="s">
        <v>848</v>
      </c>
      <c r="F174" s="58"/>
      <c r="G174" s="0"/>
      <c r="H174" s="0"/>
      <c r="I174" s="0"/>
    </row>
    <row r="175" customFormat="false" ht="12.75" hidden="false" customHeight="false" outlineLevel="0" collapsed="false">
      <c r="A175" s="57" t="s">
        <v>849</v>
      </c>
      <c r="B175" s="57" t="s">
        <v>850</v>
      </c>
      <c r="C175" s="57" t="s">
        <v>200</v>
      </c>
      <c r="D175" s="57" t="s">
        <v>201</v>
      </c>
      <c r="F175" s="58"/>
      <c r="G175" s="0"/>
      <c r="H175" s="0"/>
      <c r="I175" s="0"/>
    </row>
    <row r="176" customFormat="false" ht="12.75" hidden="false" customHeight="false" outlineLevel="0" collapsed="false">
      <c r="A176" s="57" t="s">
        <v>851</v>
      </c>
      <c r="B176" s="57" t="s">
        <v>852</v>
      </c>
      <c r="C176" s="57" t="s">
        <v>853</v>
      </c>
      <c r="D176" s="57" t="s">
        <v>854</v>
      </c>
      <c r="F176" s="58"/>
      <c r="G176" s="0"/>
      <c r="H176" s="0"/>
      <c r="I176" s="0"/>
    </row>
    <row r="177" customFormat="false" ht="12.75" hidden="false" customHeight="false" outlineLevel="0" collapsed="false">
      <c r="A177" s="57" t="s">
        <v>855</v>
      </c>
      <c r="B177" s="57" t="s">
        <v>856</v>
      </c>
      <c r="C177" s="57" t="s">
        <v>857</v>
      </c>
      <c r="D177" s="57" t="s">
        <v>858</v>
      </c>
      <c r="F177" s="58"/>
      <c r="G177" s="0"/>
      <c r="H177" s="0"/>
      <c r="I177" s="0"/>
    </row>
    <row r="178" customFormat="false" ht="12.75" hidden="false" customHeight="false" outlineLevel="0" collapsed="false">
      <c r="A178" s="57" t="s">
        <v>859</v>
      </c>
      <c r="B178" s="57" t="s">
        <v>860</v>
      </c>
      <c r="C178" s="57" t="s">
        <v>200</v>
      </c>
      <c r="D178" s="57" t="s">
        <v>201</v>
      </c>
      <c r="F178" s="58"/>
      <c r="G178" s="0"/>
      <c r="H178" s="0"/>
      <c r="I178" s="0"/>
    </row>
    <row r="179" customFormat="false" ht="12.75" hidden="false" customHeight="false" outlineLevel="0" collapsed="false">
      <c r="A179" s="57" t="s">
        <v>861</v>
      </c>
      <c r="B179" s="57" t="s">
        <v>862</v>
      </c>
      <c r="C179" s="57" t="s">
        <v>200</v>
      </c>
      <c r="D179" s="57" t="s">
        <v>201</v>
      </c>
      <c r="F179" s="58"/>
      <c r="G179" s="0"/>
      <c r="H179" s="0"/>
      <c r="I179" s="0"/>
    </row>
    <row r="180" customFormat="false" ht="12.75" hidden="false" customHeight="false" outlineLevel="0" collapsed="false">
      <c r="A180" s="57" t="s">
        <v>863</v>
      </c>
      <c r="B180" s="57" t="s">
        <v>864</v>
      </c>
      <c r="C180" s="57" t="s">
        <v>865</v>
      </c>
      <c r="D180" s="57" t="s">
        <v>866</v>
      </c>
      <c r="F180" s="58"/>
      <c r="G180" s="0"/>
      <c r="H180" s="0"/>
      <c r="I180" s="0"/>
    </row>
    <row r="181" customFormat="false" ht="12.75" hidden="false" customHeight="false" outlineLevel="0" collapsed="false">
      <c r="A181" s="57" t="s">
        <v>867</v>
      </c>
      <c r="B181" s="57" t="s">
        <v>868</v>
      </c>
      <c r="C181" s="57" t="s">
        <v>200</v>
      </c>
      <c r="D181" s="57" t="s">
        <v>201</v>
      </c>
      <c r="F181" s="58"/>
      <c r="G181" s="0"/>
      <c r="H181" s="0"/>
      <c r="I181" s="0"/>
    </row>
    <row r="182" customFormat="false" ht="12.75" hidden="false" customHeight="false" outlineLevel="0" collapsed="false">
      <c r="A182" s="57" t="s">
        <v>869</v>
      </c>
      <c r="B182" s="57" t="s">
        <v>870</v>
      </c>
      <c r="C182" s="57" t="s">
        <v>200</v>
      </c>
      <c r="D182" s="57" t="s">
        <v>201</v>
      </c>
      <c r="F182" s="58"/>
      <c r="G182" s="0"/>
      <c r="H182" s="0"/>
      <c r="I182" s="0"/>
    </row>
    <row r="183" customFormat="false" ht="12.75" hidden="false" customHeight="false" outlineLevel="0" collapsed="false">
      <c r="A183" s="57" t="s">
        <v>871</v>
      </c>
      <c r="B183" s="57" t="s">
        <v>872</v>
      </c>
      <c r="C183" s="57" t="s">
        <v>873</v>
      </c>
      <c r="D183" s="57" t="s">
        <v>874</v>
      </c>
      <c r="F183" s="58"/>
      <c r="G183" s="0"/>
      <c r="H183" s="0"/>
      <c r="I183" s="0"/>
    </row>
    <row r="184" customFormat="false" ht="12.75" hidden="false" customHeight="false" outlineLevel="0" collapsed="false">
      <c r="A184" s="57" t="s">
        <v>875</v>
      </c>
      <c r="B184" s="57" t="s">
        <v>876</v>
      </c>
      <c r="C184" s="57" t="s">
        <v>877</v>
      </c>
      <c r="D184" s="57" t="s">
        <v>878</v>
      </c>
      <c r="F184" s="58"/>
      <c r="G184" s="0"/>
      <c r="H184" s="0"/>
      <c r="I184" s="0"/>
    </row>
    <row r="185" customFormat="false" ht="12.75" hidden="false" customHeight="false" outlineLevel="0" collapsed="false">
      <c r="A185" s="57" t="s">
        <v>879</v>
      </c>
      <c r="B185" s="57" t="s">
        <v>880</v>
      </c>
      <c r="C185" s="57" t="s">
        <v>881</v>
      </c>
      <c r="D185" s="57" t="s">
        <v>882</v>
      </c>
      <c r="F185" s="58"/>
      <c r="G185" s="0"/>
      <c r="H185" s="0"/>
      <c r="I185" s="0"/>
    </row>
    <row r="186" customFormat="false" ht="12.75" hidden="false" customHeight="false" outlineLevel="0" collapsed="false">
      <c r="A186" s="57" t="s">
        <v>883</v>
      </c>
      <c r="B186" s="57" t="s">
        <v>884</v>
      </c>
      <c r="C186" s="57" t="s">
        <v>885</v>
      </c>
      <c r="D186" s="57" t="s">
        <v>886</v>
      </c>
      <c r="F186" s="58"/>
      <c r="G186" s="0"/>
      <c r="H186" s="0"/>
      <c r="I186" s="0"/>
    </row>
    <row r="187" customFormat="false" ht="12.75" hidden="false" customHeight="false" outlineLevel="0" collapsed="false">
      <c r="A187" s="57" t="s">
        <v>887</v>
      </c>
      <c r="B187" s="57" t="s">
        <v>888</v>
      </c>
      <c r="C187" s="57" t="s">
        <v>889</v>
      </c>
      <c r="D187" s="57" t="s">
        <v>890</v>
      </c>
      <c r="F187" s="58"/>
      <c r="G187" s="0"/>
      <c r="H187" s="0"/>
      <c r="I187" s="0"/>
    </row>
    <row r="188" customFormat="false" ht="12.75" hidden="false" customHeight="false" outlineLevel="0" collapsed="false">
      <c r="A188" s="57" t="s">
        <v>891</v>
      </c>
      <c r="B188" s="57" t="s">
        <v>892</v>
      </c>
      <c r="C188" s="57" t="s">
        <v>893</v>
      </c>
      <c r="D188" s="57" t="s">
        <v>894</v>
      </c>
      <c r="F188" s="58"/>
      <c r="G188" s="0"/>
      <c r="H188" s="0"/>
      <c r="I188" s="0"/>
    </row>
    <row r="189" customFormat="false" ht="12.75" hidden="false" customHeight="false" outlineLevel="0" collapsed="false">
      <c r="A189" s="57" t="s">
        <v>895</v>
      </c>
      <c r="B189" s="57" t="s">
        <v>896</v>
      </c>
      <c r="C189" s="57" t="s">
        <v>897</v>
      </c>
      <c r="D189" s="57" t="s">
        <v>898</v>
      </c>
      <c r="F189" s="58"/>
      <c r="G189" s="0"/>
      <c r="H189" s="0"/>
      <c r="I189" s="0"/>
    </row>
    <row r="190" customFormat="false" ht="12.75" hidden="false" customHeight="false" outlineLevel="0" collapsed="false">
      <c r="A190" s="57" t="s">
        <v>899</v>
      </c>
      <c r="B190" s="57" t="s">
        <v>900</v>
      </c>
      <c r="C190" s="57" t="s">
        <v>901</v>
      </c>
      <c r="D190" s="57" t="s">
        <v>902</v>
      </c>
      <c r="F190" s="58"/>
      <c r="G190" s="0"/>
      <c r="H190" s="0"/>
      <c r="I190" s="0"/>
    </row>
    <row r="191" customFormat="false" ht="12.75" hidden="false" customHeight="false" outlineLevel="0" collapsed="false">
      <c r="A191" s="57" t="s">
        <v>903</v>
      </c>
      <c r="B191" s="57" t="s">
        <v>904</v>
      </c>
      <c r="C191" s="57" t="s">
        <v>200</v>
      </c>
      <c r="D191" s="57" t="s">
        <v>201</v>
      </c>
      <c r="F191" s="58"/>
      <c r="G191" s="0"/>
      <c r="H191" s="0"/>
      <c r="I191" s="0"/>
    </row>
    <row r="192" customFormat="false" ht="12.75" hidden="false" customHeight="false" outlineLevel="0" collapsed="false">
      <c r="A192" s="57" t="s">
        <v>905</v>
      </c>
      <c r="B192" s="57" t="s">
        <v>906</v>
      </c>
      <c r="C192" s="57" t="s">
        <v>200</v>
      </c>
      <c r="D192" s="57" t="s">
        <v>201</v>
      </c>
      <c r="F192" s="58"/>
      <c r="G192" s="0"/>
      <c r="H192" s="0"/>
      <c r="I192" s="0"/>
    </row>
    <row r="193" customFormat="false" ht="12.75" hidden="false" customHeight="false" outlineLevel="0" collapsed="false">
      <c r="A193" s="57" t="s">
        <v>907</v>
      </c>
      <c r="B193" s="57" t="s">
        <v>908</v>
      </c>
      <c r="C193" s="57" t="s">
        <v>909</v>
      </c>
      <c r="D193" s="57" t="s">
        <v>910</v>
      </c>
      <c r="F193" s="58"/>
      <c r="G193" s="0"/>
      <c r="H193" s="0"/>
      <c r="I193" s="0"/>
    </row>
    <row r="194" customFormat="false" ht="12.75" hidden="false" customHeight="false" outlineLevel="0" collapsed="false">
      <c r="A194" s="57" t="s">
        <v>911</v>
      </c>
      <c r="B194" s="57" t="s">
        <v>912</v>
      </c>
      <c r="C194" s="57" t="s">
        <v>913</v>
      </c>
      <c r="D194" s="57" t="s">
        <v>914</v>
      </c>
      <c r="F194" s="58"/>
      <c r="G194" s="0"/>
      <c r="H194" s="0"/>
      <c r="I194" s="0"/>
    </row>
    <row r="195" customFormat="false" ht="12.75" hidden="false" customHeight="false" outlineLevel="0" collapsed="false">
      <c r="A195" s="57" t="s">
        <v>915</v>
      </c>
      <c r="B195" s="57" t="s">
        <v>916</v>
      </c>
      <c r="C195" s="57" t="s">
        <v>917</v>
      </c>
      <c r="D195" s="57" t="s">
        <v>918</v>
      </c>
      <c r="F195" s="58"/>
      <c r="G195" s="0"/>
      <c r="H195" s="0"/>
      <c r="I195" s="0"/>
    </row>
    <row r="196" customFormat="false" ht="12.75" hidden="false" customHeight="false" outlineLevel="0" collapsed="false">
      <c r="A196" s="57" t="s">
        <v>919</v>
      </c>
      <c r="B196" s="57" t="s">
        <v>920</v>
      </c>
      <c r="C196" s="57" t="s">
        <v>921</v>
      </c>
      <c r="D196" s="57" t="s">
        <v>922</v>
      </c>
      <c r="F196" s="58"/>
      <c r="G196" s="0"/>
      <c r="H196" s="0"/>
      <c r="I196" s="0"/>
    </row>
    <row r="197" customFormat="false" ht="12.75" hidden="false" customHeight="false" outlineLevel="0" collapsed="false">
      <c r="A197" s="57" t="s">
        <v>923</v>
      </c>
      <c r="B197" s="57" t="s">
        <v>924</v>
      </c>
      <c r="C197" s="57" t="s">
        <v>925</v>
      </c>
      <c r="D197" s="57" t="s">
        <v>926</v>
      </c>
      <c r="F197" s="58"/>
      <c r="G197" s="0"/>
      <c r="H197" s="0"/>
      <c r="I197" s="0"/>
    </row>
    <row r="198" customFormat="false" ht="12.75" hidden="false" customHeight="false" outlineLevel="0" collapsed="false">
      <c r="A198" s="57" t="s">
        <v>923</v>
      </c>
      <c r="B198" s="57" t="s">
        <v>924</v>
      </c>
      <c r="C198" s="57" t="s">
        <v>925</v>
      </c>
      <c r="D198" s="57" t="s">
        <v>926</v>
      </c>
      <c r="F198" s="58"/>
      <c r="G198" s="0"/>
      <c r="H198" s="0"/>
      <c r="I198" s="0"/>
    </row>
    <row r="199" customFormat="false" ht="12.75" hidden="false" customHeight="false" outlineLevel="0" collapsed="false">
      <c r="A199" s="57" t="s">
        <v>927</v>
      </c>
      <c r="B199" s="57" t="s">
        <v>928</v>
      </c>
      <c r="C199" s="57" t="s">
        <v>929</v>
      </c>
      <c r="D199" s="57" t="s">
        <v>930</v>
      </c>
      <c r="F199" s="58"/>
      <c r="G199" s="0"/>
      <c r="H199" s="0"/>
      <c r="I199" s="0"/>
    </row>
    <row r="200" customFormat="false" ht="12.75" hidden="false" customHeight="false" outlineLevel="0" collapsed="false">
      <c r="A200" s="57" t="s">
        <v>931</v>
      </c>
      <c r="B200" s="57" t="s">
        <v>932</v>
      </c>
      <c r="C200" s="57" t="s">
        <v>933</v>
      </c>
      <c r="D200" s="57" t="s">
        <v>934</v>
      </c>
      <c r="F200" s="58"/>
      <c r="G200" s="0"/>
      <c r="H200" s="0"/>
      <c r="I200" s="0"/>
    </row>
    <row r="201" customFormat="false" ht="12.75" hidden="false" customHeight="false" outlineLevel="0" collapsed="false">
      <c r="A201" s="57" t="s">
        <v>935</v>
      </c>
      <c r="B201" s="57" t="s">
        <v>936</v>
      </c>
      <c r="C201" s="57" t="s">
        <v>200</v>
      </c>
      <c r="D201" s="57" t="s">
        <v>201</v>
      </c>
      <c r="F201" s="58"/>
      <c r="G201" s="0"/>
      <c r="H201" s="0"/>
      <c r="I201" s="0"/>
    </row>
    <row r="202" customFormat="false" ht="12.75" hidden="false" customHeight="false" outlineLevel="0" collapsed="false">
      <c r="A202" s="57" t="s">
        <v>937</v>
      </c>
      <c r="B202" s="57" t="s">
        <v>938</v>
      </c>
      <c r="C202" s="57" t="s">
        <v>939</v>
      </c>
      <c r="D202" s="57" t="s">
        <v>940</v>
      </c>
      <c r="F202" s="58"/>
      <c r="G202" s="0"/>
      <c r="H202" s="0"/>
      <c r="I202" s="0"/>
    </row>
    <row r="203" customFormat="false" ht="12.75" hidden="false" customHeight="false" outlineLevel="0" collapsed="false">
      <c r="A203" s="57" t="s">
        <v>941</v>
      </c>
      <c r="B203" s="57" t="s">
        <v>942</v>
      </c>
      <c r="C203" s="57" t="s">
        <v>943</v>
      </c>
      <c r="D203" s="57" t="s">
        <v>944</v>
      </c>
      <c r="F203" s="58"/>
      <c r="G203" s="0"/>
      <c r="H203" s="0"/>
      <c r="I203" s="0"/>
    </row>
    <row r="204" customFormat="false" ht="12.75" hidden="false" customHeight="false" outlineLevel="0" collapsed="false">
      <c r="A204" s="57" t="s">
        <v>945</v>
      </c>
      <c r="B204" s="57" t="s">
        <v>946</v>
      </c>
      <c r="C204" s="57" t="s">
        <v>947</v>
      </c>
      <c r="D204" s="57" t="s">
        <v>948</v>
      </c>
      <c r="F204" s="58"/>
      <c r="G204" s="0"/>
      <c r="H204" s="0"/>
      <c r="I204" s="0"/>
    </row>
    <row r="205" customFormat="false" ht="12.75" hidden="false" customHeight="false" outlineLevel="0" collapsed="false">
      <c r="A205" s="57" t="s">
        <v>949</v>
      </c>
      <c r="B205" s="57" t="s">
        <v>950</v>
      </c>
      <c r="C205" s="57" t="s">
        <v>951</v>
      </c>
      <c r="D205" s="57" t="s">
        <v>952</v>
      </c>
      <c r="F205" s="58"/>
      <c r="G205" s="0"/>
      <c r="H205" s="0"/>
      <c r="I205" s="0"/>
    </row>
    <row r="206" customFormat="false" ht="12.75" hidden="false" customHeight="false" outlineLevel="0" collapsed="false">
      <c r="A206" s="57" t="s">
        <v>953</v>
      </c>
      <c r="B206" s="57" t="s">
        <v>954</v>
      </c>
      <c r="C206" s="57" t="s">
        <v>955</v>
      </c>
      <c r="D206" s="57" t="s">
        <v>956</v>
      </c>
      <c r="F206" s="58"/>
      <c r="G206" s="0"/>
      <c r="H206" s="0"/>
      <c r="I206" s="0"/>
    </row>
    <row r="207" customFormat="false" ht="12.75" hidden="false" customHeight="false" outlineLevel="0" collapsed="false">
      <c r="A207" s="57" t="s">
        <v>957</v>
      </c>
      <c r="B207" s="57" t="s">
        <v>958</v>
      </c>
      <c r="C207" s="57" t="s">
        <v>959</v>
      </c>
      <c r="D207" s="57" t="s">
        <v>960</v>
      </c>
      <c r="F207" s="58"/>
      <c r="G207" s="0"/>
      <c r="H207" s="0"/>
      <c r="I207" s="0"/>
    </row>
    <row r="208" customFormat="false" ht="12.75" hidden="false" customHeight="false" outlineLevel="0" collapsed="false">
      <c r="A208" s="57" t="s">
        <v>961</v>
      </c>
      <c r="B208" s="57" t="s">
        <v>962</v>
      </c>
      <c r="C208" s="57" t="s">
        <v>959</v>
      </c>
      <c r="D208" s="57" t="s">
        <v>960</v>
      </c>
      <c r="F208" s="58"/>
      <c r="G208" s="0"/>
      <c r="H208" s="0"/>
      <c r="I208" s="0"/>
    </row>
    <row r="209" customFormat="false" ht="12.75" hidden="false" customHeight="false" outlineLevel="0" collapsed="false">
      <c r="A209" s="57" t="s">
        <v>963</v>
      </c>
      <c r="B209" s="57" t="s">
        <v>964</v>
      </c>
      <c r="C209" s="57" t="s">
        <v>965</v>
      </c>
      <c r="D209" s="61" t="s">
        <v>966</v>
      </c>
      <c r="F209" s="58"/>
      <c r="G209" s="0"/>
      <c r="H209" s="0"/>
      <c r="I209" s="0"/>
    </row>
    <row r="210" customFormat="false" ht="12.75" hidden="false" customHeight="false" outlineLevel="0" collapsed="false">
      <c r="A210" s="57" t="s">
        <v>967</v>
      </c>
      <c r="B210" s="57" t="s">
        <v>968</v>
      </c>
      <c r="C210" s="57" t="s">
        <v>969</v>
      </c>
      <c r="D210" s="61" t="s">
        <v>970</v>
      </c>
      <c r="F210" s="58"/>
      <c r="G210" s="0"/>
      <c r="H210" s="0"/>
      <c r="I210" s="0"/>
    </row>
    <row r="211" customFormat="false" ht="12.75" hidden="false" customHeight="false" outlineLevel="0" collapsed="false">
      <c r="A211" s="57" t="s">
        <v>971</v>
      </c>
      <c r="B211" s="57" t="s">
        <v>972</v>
      </c>
      <c r="C211" s="57" t="s">
        <v>973</v>
      </c>
      <c r="D211" s="57" t="s">
        <v>974</v>
      </c>
      <c r="F211" s="58"/>
      <c r="G211" s="0"/>
      <c r="H211" s="0"/>
      <c r="I211" s="0"/>
    </row>
    <row r="212" customFormat="false" ht="12.75" hidden="false" customHeight="false" outlineLevel="0" collapsed="false">
      <c r="A212" s="57" t="s">
        <v>975</v>
      </c>
      <c r="B212" s="57" t="s">
        <v>976</v>
      </c>
      <c r="C212" s="57" t="s">
        <v>977</v>
      </c>
      <c r="D212" s="57" t="s">
        <v>978</v>
      </c>
      <c r="F212" s="58"/>
      <c r="G212" s="0"/>
      <c r="H212" s="0"/>
      <c r="I212" s="0"/>
    </row>
    <row r="213" customFormat="false" ht="12.75" hidden="false" customHeight="false" outlineLevel="0" collapsed="false">
      <c r="A213" s="57" t="s">
        <v>979</v>
      </c>
      <c r="B213" s="57" t="s">
        <v>980</v>
      </c>
      <c r="C213" s="57" t="s">
        <v>981</v>
      </c>
      <c r="D213" s="57" t="s">
        <v>982</v>
      </c>
      <c r="F213" s="58"/>
      <c r="G213" s="0"/>
      <c r="H213" s="0"/>
      <c r="I213" s="0"/>
    </row>
    <row r="214" customFormat="false" ht="12.75" hidden="false" customHeight="false" outlineLevel="0" collapsed="false">
      <c r="A214" s="57" t="s">
        <v>983</v>
      </c>
      <c r="B214" s="57" t="s">
        <v>984</v>
      </c>
      <c r="C214" s="57" t="s">
        <v>985</v>
      </c>
      <c r="D214" s="57" t="s">
        <v>986</v>
      </c>
      <c r="F214" s="58"/>
      <c r="G214" s="0"/>
      <c r="H214" s="0"/>
      <c r="I214" s="0"/>
    </row>
    <row r="215" customFormat="false" ht="12.75" hidden="false" customHeight="false" outlineLevel="0" collapsed="false">
      <c r="A215" s="57" t="s">
        <v>987</v>
      </c>
      <c r="B215" s="57" t="s">
        <v>988</v>
      </c>
      <c r="C215" s="57" t="s">
        <v>989</v>
      </c>
      <c r="D215" s="57" t="s">
        <v>990</v>
      </c>
      <c r="F215" s="58"/>
      <c r="G215" s="0"/>
      <c r="H215" s="0"/>
      <c r="I215" s="0"/>
    </row>
    <row r="216" customFormat="false" ht="12.75" hidden="false" customHeight="false" outlineLevel="0" collapsed="false">
      <c r="A216" s="57" t="s">
        <v>991</v>
      </c>
      <c r="B216" s="57" t="s">
        <v>992</v>
      </c>
      <c r="C216" s="57" t="s">
        <v>989</v>
      </c>
      <c r="D216" s="57" t="s">
        <v>990</v>
      </c>
      <c r="F216" s="58"/>
      <c r="G216" s="0"/>
      <c r="H216" s="0"/>
      <c r="I216" s="0"/>
    </row>
    <row r="217" customFormat="false" ht="12.75" hidden="false" customHeight="false" outlineLevel="0" collapsed="false">
      <c r="A217" s="57" t="s">
        <v>993</v>
      </c>
      <c r="B217" s="57" t="s">
        <v>994</v>
      </c>
      <c r="C217" s="57" t="s">
        <v>995</v>
      </c>
      <c r="D217" s="57" t="s">
        <v>996</v>
      </c>
      <c r="F217" s="58"/>
      <c r="G217" s="0"/>
      <c r="H217" s="0"/>
      <c r="I217" s="0"/>
    </row>
    <row r="218" customFormat="false" ht="12.75" hidden="false" customHeight="false" outlineLevel="0" collapsed="false">
      <c r="A218" s="57" t="s">
        <v>997</v>
      </c>
      <c r="B218" s="57" t="s">
        <v>998</v>
      </c>
      <c r="C218" s="57" t="s">
        <v>999</v>
      </c>
      <c r="D218" s="57" t="s">
        <v>1000</v>
      </c>
      <c r="F218" s="58"/>
      <c r="G218" s="0"/>
      <c r="H218" s="0"/>
      <c r="I218" s="0"/>
    </row>
    <row r="219" customFormat="false" ht="12.75" hidden="false" customHeight="false" outlineLevel="0" collapsed="false">
      <c r="A219" s="57" t="s">
        <v>1001</v>
      </c>
      <c r="B219" s="57" t="s">
        <v>1002</v>
      </c>
      <c r="C219" s="57" t="s">
        <v>1003</v>
      </c>
      <c r="D219" s="57" t="s">
        <v>1004</v>
      </c>
      <c r="F219" s="58"/>
      <c r="G219" s="0"/>
      <c r="H219" s="0"/>
      <c r="I219" s="0"/>
    </row>
    <row r="220" customFormat="false" ht="12.75" hidden="false" customHeight="false" outlineLevel="0" collapsed="false">
      <c r="A220" s="57" t="s">
        <v>1005</v>
      </c>
      <c r="B220" s="57" t="s">
        <v>1006</v>
      </c>
      <c r="C220" s="57" t="s">
        <v>200</v>
      </c>
      <c r="D220" s="57" t="s">
        <v>201</v>
      </c>
      <c r="F220" s="58"/>
      <c r="G220" s="0"/>
      <c r="H220" s="0"/>
      <c r="I220" s="0"/>
    </row>
    <row r="221" customFormat="false" ht="12.75" hidden="false" customHeight="false" outlineLevel="0" collapsed="false">
      <c r="A221" s="57" t="s">
        <v>1007</v>
      </c>
      <c r="B221" s="57" t="s">
        <v>1008</v>
      </c>
      <c r="C221" s="57" t="s">
        <v>1009</v>
      </c>
      <c r="D221" s="57" t="s">
        <v>1010</v>
      </c>
      <c r="F221" s="58"/>
      <c r="G221" s="0"/>
      <c r="H221" s="0"/>
      <c r="I221" s="0"/>
    </row>
    <row r="222" customFormat="false" ht="12.75" hidden="false" customHeight="false" outlineLevel="0" collapsed="false">
      <c r="A222" s="57" t="s">
        <v>1011</v>
      </c>
      <c r="B222" s="57" t="s">
        <v>1012</v>
      </c>
      <c r="C222" s="57" t="s">
        <v>1013</v>
      </c>
      <c r="D222" s="57" t="s">
        <v>1014</v>
      </c>
      <c r="F222" s="58"/>
      <c r="G222" s="0"/>
      <c r="H222" s="0"/>
      <c r="I222" s="0"/>
    </row>
    <row r="223" customFormat="false" ht="12.75" hidden="false" customHeight="false" outlineLevel="0" collapsed="false">
      <c r="A223" s="57" t="s">
        <v>1015</v>
      </c>
      <c r="B223" s="57" t="s">
        <v>1016</v>
      </c>
      <c r="C223" s="57" t="s">
        <v>1017</v>
      </c>
      <c r="D223" s="57" t="s">
        <v>1018</v>
      </c>
      <c r="F223" s="58"/>
      <c r="G223" s="0"/>
      <c r="H223" s="0"/>
      <c r="I223" s="0"/>
    </row>
    <row r="224" customFormat="false" ht="12.75" hidden="false" customHeight="false" outlineLevel="0" collapsed="false">
      <c r="A224" s="57" t="s">
        <v>1019</v>
      </c>
      <c r="B224" s="57" t="s">
        <v>1020</v>
      </c>
      <c r="C224" s="57" t="s">
        <v>1021</v>
      </c>
      <c r="D224" s="57" t="s">
        <v>1022</v>
      </c>
      <c r="F224" s="58"/>
      <c r="G224" s="0"/>
      <c r="H224" s="0"/>
      <c r="I224" s="0"/>
    </row>
    <row r="225" customFormat="false" ht="12.75" hidden="false" customHeight="false" outlineLevel="0" collapsed="false">
      <c r="A225" s="57" t="s">
        <v>1023</v>
      </c>
      <c r="B225" s="57" t="s">
        <v>1024</v>
      </c>
      <c r="C225" s="57" t="s">
        <v>200</v>
      </c>
      <c r="D225" s="57" t="s">
        <v>201</v>
      </c>
      <c r="F225" s="58"/>
      <c r="G225" s="0"/>
      <c r="H225" s="0"/>
      <c r="I225" s="0"/>
    </row>
    <row r="226" customFormat="false" ht="12.75" hidden="false" customHeight="false" outlineLevel="0" collapsed="false">
      <c r="A226" s="57" t="s">
        <v>1025</v>
      </c>
      <c r="B226" s="57" t="s">
        <v>1026</v>
      </c>
      <c r="C226" s="57" t="s">
        <v>1027</v>
      </c>
      <c r="D226" s="57" t="s">
        <v>1028</v>
      </c>
      <c r="F226" s="58"/>
      <c r="G226" s="0"/>
      <c r="H226" s="0"/>
      <c r="I226" s="0"/>
    </row>
    <row r="227" customFormat="false" ht="12.75" hidden="false" customHeight="false" outlineLevel="0" collapsed="false">
      <c r="A227" s="57" t="s">
        <v>1029</v>
      </c>
      <c r="B227" s="57" t="s">
        <v>1030</v>
      </c>
      <c r="C227" s="57" t="s">
        <v>1031</v>
      </c>
      <c r="D227" s="61" t="s">
        <v>1032</v>
      </c>
      <c r="F227" s="58"/>
      <c r="G227" s="0"/>
      <c r="H227" s="0"/>
      <c r="I227" s="0"/>
    </row>
    <row r="228" customFormat="false" ht="12.75" hidden="false" customHeight="false" outlineLevel="0" collapsed="false">
      <c r="A228" s="57" t="s">
        <v>1033</v>
      </c>
      <c r="B228" s="57" t="s">
        <v>1034</v>
      </c>
      <c r="C228" s="57" t="s">
        <v>1035</v>
      </c>
      <c r="D228" s="57" t="s">
        <v>1036</v>
      </c>
      <c r="F228" s="58"/>
      <c r="G228" s="0"/>
      <c r="H228" s="0"/>
      <c r="I228" s="0"/>
    </row>
    <row r="229" customFormat="false" ht="12.75" hidden="false" customHeight="false" outlineLevel="0" collapsed="false">
      <c r="A229" s="57" t="s">
        <v>1037</v>
      </c>
      <c r="B229" s="57" t="s">
        <v>1038</v>
      </c>
      <c r="C229" s="57" t="s">
        <v>514</v>
      </c>
      <c r="D229" s="57" t="s">
        <v>515</v>
      </c>
      <c r="F229" s="58"/>
      <c r="G229" s="0"/>
      <c r="H229" s="0"/>
      <c r="I229" s="0"/>
    </row>
    <row r="230" customFormat="false" ht="12.75" hidden="false" customHeight="false" outlineLevel="0" collapsed="false">
      <c r="A230" s="57" t="s">
        <v>1039</v>
      </c>
      <c r="B230" s="57" t="s">
        <v>1040</v>
      </c>
      <c r="C230" s="57" t="s">
        <v>200</v>
      </c>
      <c r="D230" s="57" t="s">
        <v>201</v>
      </c>
      <c r="F230" s="58"/>
      <c r="G230" s="0"/>
      <c r="H230" s="0"/>
      <c r="I230" s="0"/>
    </row>
    <row r="231" customFormat="false" ht="12.75" hidden="false" customHeight="false" outlineLevel="0" collapsed="false">
      <c r="A231" s="57" t="s">
        <v>1041</v>
      </c>
      <c r="B231" s="57" t="s">
        <v>1042</v>
      </c>
      <c r="C231" s="57" t="s">
        <v>1043</v>
      </c>
      <c r="D231" s="57" t="s">
        <v>1044</v>
      </c>
      <c r="F231" s="58"/>
      <c r="G231" s="0"/>
      <c r="H231" s="0"/>
      <c r="I231" s="0"/>
    </row>
    <row r="232" customFormat="false" ht="12.75" hidden="false" customHeight="false" outlineLevel="0" collapsed="false">
      <c r="A232" s="57" t="s">
        <v>1045</v>
      </c>
      <c r="B232" s="57" t="s">
        <v>1046</v>
      </c>
      <c r="C232" s="57" t="s">
        <v>1047</v>
      </c>
      <c r="D232" s="57" t="s">
        <v>1048</v>
      </c>
      <c r="F232" s="58"/>
      <c r="G232" s="0"/>
      <c r="H232" s="0"/>
      <c r="I232" s="0"/>
    </row>
    <row r="233" customFormat="false" ht="12.75" hidden="false" customHeight="false" outlineLevel="0" collapsed="false">
      <c r="A233" s="57" t="s">
        <v>1049</v>
      </c>
      <c r="B233" s="57" t="s">
        <v>1050</v>
      </c>
      <c r="C233" s="57" t="s">
        <v>1051</v>
      </c>
      <c r="D233" s="57" t="s">
        <v>1052</v>
      </c>
      <c r="F233" s="58"/>
      <c r="G233" s="0"/>
      <c r="H233" s="0"/>
      <c r="I233" s="0"/>
    </row>
    <row r="234" customFormat="false" ht="12.75" hidden="false" customHeight="false" outlineLevel="0" collapsed="false">
      <c r="A234" s="57" t="s">
        <v>1053</v>
      </c>
      <c r="B234" s="57" t="s">
        <v>1054</v>
      </c>
      <c r="C234" s="57" t="s">
        <v>1055</v>
      </c>
      <c r="D234" s="57" t="s">
        <v>1056</v>
      </c>
      <c r="F234" s="58"/>
      <c r="G234" s="0"/>
      <c r="H234" s="0"/>
      <c r="I234" s="0"/>
    </row>
    <row r="235" customFormat="false" ht="12.75" hidden="false" customHeight="false" outlineLevel="0" collapsed="false">
      <c r="A235" s="57" t="s">
        <v>1057</v>
      </c>
      <c r="B235" s="57" t="s">
        <v>1058</v>
      </c>
      <c r="C235" s="57" t="s">
        <v>200</v>
      </c>
      <c r="D235" s="57" t="s">
        <v>201</v>
      </c>
      <c r="F235" s="58"/>
      <c r="G235" s="0"/>
      <c r="H235" s="0"/>
      <c r="I235" s="0"/>
    </row>
    <row r="236" customFormat="false" ht="12.75" hidden="false" customHeight="false" outlineLevel="0" collapsed="false">
      <c r="A236" s="57" t="s">
        <v>1059</v>
      </c>
      <c r="B236" s="57" t="s">
        <v>1060</v>
      </c>
      <c r="C236" s="57" t="s">
        <v>200</v>
      </c>
      <c r="D236" s="57" t="s">
        <v>201</v>
      </c>
      <c r="F236" s="58"/>
      <c r="G236" s="0"/>
      <c r="H236" s="0"/>
      <c r="I236" s="0"/>
    </row>
    <row r="237" customFormat="false" ht="12.75" hidden="false" customHeight="false" outlineLevel="0" collapsed="false">
      <c r="A237" s="57" t="s">
        <v>1061</v>
      </c>
      <c r="B237" s="57" t="s">
        <v>1062</v>
      </c>
      <c r="C237" s="57" t="s">
        <v>1063</v>
      </c>
      <c r="D237" s="61" t="s">
        <v>1064</v>
      </c>
      <c r="F237" s="58"/>
      <c r="G237" s="0"/>
      <c r="H237" s="0"/>
      <c r="I237" s="0"/>
    </row>
    <row r="238" customFormat="false" ht="12.75" hidden="false" customHeight="false" outlineLevel="0" collapsed="false">
      <c r="A238" s="57" t="s">
        <v>1065</v>
      </c>
      <c r="B238" s="57" t="s">
        <v>1066</v>
      </c>
      <c r="C238" s="57" t="s">
        <v>200</v>
      </c>
      <c r="D238" s="57" t="s">
        <v>201</v>
      </c>
      <c r="F238" s="58"/>
      <c r="G238" s="0"/>
      <c r="H238" s="0"/>
      <c r="I238" s="0"/>
    </row>
    <row r="239" customFormat="false" ht="12.75" hidden="false" customHeight="false" outlineLevel="0" collapsed="false">
      <c r="A239" s="57" t="s">
        <v>1067</v>
      </c>
      <c r="B239" s="57" t="s">
        <v>1068</v>
      </c>
      <c r="C239" s="57" t="s">
        <v>1069</v>
      </c>
      <c r="D239" s="57" t="s">
        <v>1070</v>
      </c>
      <c r="F239" s="58"/>
      <c r="G239" s="0"/>
      <c r="H239" s="0"/>
      <c r="I239" s="0"/>
    </row>
    <row r="240" customFormat="false" ht="12.75" hidden="false" customHeight="false" outlineLevel="0" collapsed="false">
      <c r="A240" s="57" t="s">
        <v>1071</v>
      </c>
      <c r="B240" s="57" t="s">
        <v>1072</v>
      </c>
      <c r="C240" s="57" t="s">
        <v>1073</v>
      </c>
      <c r="D240" s="57" t="s">
        <v>1074</v>
      </c>
      <c r="F240" s="58"/>
      <c r="G240" s="0"/>
      <c r="H240" s="0"/>
      <c r="I240" s="0"/>
    </row>
    <row r="241" customFormat="false" ht="12.75" hidden="false" customHeight="false" outlineLevel="0" collapsed="false">
      <c r="A241" s="57" t="s">
        <v>1075</v>
      </c>
      <c r="B241" s="57" t="s">
        <v>1076</v>
      </c>
      <c r="C241" s="57" t="s">
        <v>1077</v>
      </c>
      <c r="D241" s="57" t="s">
        <v>201</v>
      </c>
      <c r="F241" s="58"/>
      <c r="G241" s="0"/>
      <c r="H241" s="0"/>
      <c r="I241" s="0"/>
    </row>
    <row r="242" customFormat="false" ht="12.75" hidden="false" customHeight="false" outlineLevel="0" collapsed="false">
      <c r="A242" s="57" t="s">
        <v>1078</v>
      </c>
      <c r="B242" s="57" t="s">
        <v>1079</v>
      </c>
      <c r="C242" s="57" t="s">
        <v>1080</v>
      </c>
      <c r="D242" s="57" t="s">
        <v>1081</v>
      </c>
      <c r="F242" s="58"/>
      <c r="G242" s="0"/>
      <c r="H242" s="0"/>
      <c r="I242" s="0"/>
    </row>
    <row r="243" customFormat="false" ht="12.75" hidden="false" customHeight="false" outlineLevel="0" collapsed="false">
      <c r="A243" s="57" t="s">
        <v>1082</v>
      </c>
      <c r="B243" s="57" t="s">
        <v>1083</v>
      </c>
      <c r="C243" s="57" t="s">
        <v>200</v>
      </c>
      <c r="D243" s="57" t="s">
        <v>201</v>
      </c>
      <c r="F243" s="58"/>
      <c r="G243" s="0"/>
      <c r="H243" s="0"/>
      <c r="I243" s="0"/>
    </row>
    <row r="244" customFormat="false" ht="12.75" hidden="false" customHeight="false" outlineLevel="0" collapsed="false">
      <c r="A244" s="57" t="s">
        <v>1084</v>
      </c>
      <c r="B244" s="57" t="s">
        <v>1085</v>
      </c>
      <c r="C244" s="57" t="s">
        <v>1086</v>
      </c>
      <c r="D244" s="61" t="s">
        <v>1087</v>
      </c>
      <c r="F244" s="58"/>
      <c r="G244" s="0"/>
      <c r="H244" s="0"/>
      <c r="I244" s="0"/>
    </row>
    <row r="245" customFormat="false" ht="12.75" hidden="false" customHeight="false" outlineLevel="0" collapsed="false">
      <c r="A245" s="57" t="s">
        <v>1088</v>
      </c>
      <c r="B245" s="57" t="s">
        <v>1089</v>
      </c>
      <c r="C245" s="57" t="s">
        <v>1090</v>
      </c>
      <c r="D245" s="57" t="s">
        <v>1091</v>
      </c>
      <c r="F245" s="58"/>
      <c r="G245" s="0"/>
      <c r="H245" s="0"/>
      <c r="I245" s="0"/>
    </row>
    <row r="246" customFormat="false" ht="12.75" hidden="false" customHeight="false" outlineLevel="0" collapsed="false">
      <c r="A246" s="57" t="s">
        <v>1092</v>
      </c>
      <c r="B246" s="57" t="s">
        <v>1093</v>
      </c>
      <c r="C246" s="57" t="s">
        <v>1094</v>
      </c>
      <c r="D246" s="57" t="s">
        <v>1095</v>
      </c>
      <c r="F246" s="58"/>
      <c r="G246" s="0"/>
      <c r="H246" s="0"/>
      <c r="I246" s="0"/>
    </row>
    <row r="247" customFormat="false" ht="12.75" hidden="false" customHeight="false" outlineLevel="0" collapsed="false">
      <c r="A247" s="57" t="s">
        <v>1096</v>
      </c>
      <c r="B247" s="57" t="s">
        <v>1097</v>
      </c>
      <c r="C247" s="57" t="s">
        <v>1063</v>
      </c>
      <c r="D247" s="57" t="s">
        <v>1064</v>
      </c>
      <c r="F247" s="58"/>
      <c r="G247" s="0"/>
      <c r="H247" s="0"/>
      <c r="I247" s="0"/>
    </row>
    <row r="248" customFormat="false" ht="12.75" hidden="false" customHeight="false" outlineLevel="0" collapsed="false">
      <c r="A248" s="57" t="s">
        <v>1098</v>
      </c>
      <c r="B248" s="57" t="s">
        <v>1099</v>
      </c>
      <c r="C248" s="57" t="s">
        <v>1063</v>
      </c>
      <c r="D248" s="57" t="s">
        <v>1064</v>
      </c>
      <c r="F248" s="58"/>
      <c r="G248" s="0"/>
      <c r="H248" s="0"/>
      <c r="I248" s="0"/>
    </row>
    <row r="249" customFormat="false" ht="12.75" hidden="false" customHeight="false" outlineLevel="0" collapsed="false">
      <c r="A249" s="57" t="s">
        <v>1100</v>
      </c>
      <c r="B249" s="57" t="s">
        <v>1101</v>
      </c>
      <c r="C249" s="57" t="s">
        <v>200</v>
      </c>
      <c r="D249" s="57" t="s">
        <v>201</v>
      </c>
      <c r="F249" s="58"/>
    </row>
    <row r="250" customFormat="false" ht="12.75" hidden="false" customHeight="false" outlineLevel="0" collapsed="false">
      <c r="A250" s="57" t="s">
        <v>1102</v>
      </c>
      <c r="B250" s="57" t="s">
        <v>1103</v>
      </c>
      <c r="C250" s="57" t="s">
        <v>1104</v>
      </c>
      <c r="D250" s="57" t="s">
        <v>1105</v>
      </c>
      <c r="F250" s="58"/>
    </row>
    <row r="251" customFormat="false" ht="12.75" hidden="false" customHeight="false" outlineLevel="0" collapsed="false">
      <c r="A251" s="57" t="s">
        <v>1106</v>
      </c>
      <c r="B251" s="57" t="s">
        <v>1107</v>
      </c>
      <c r="C251" s="57" t="s">
        <v>1104</v>
      </c>
      <c r="D251" s="57" t="s">
        <v>1105</v>
      </c>
      <c r="F251" s="58"/>
    </row>
    <row r="252" customFormat="false" ht="12.75" hidden="false" customHeight="false" outlineLevel="0" collapsed="false">
      <c r="A252" s="57" t="s">
        <v>1108</v>
      </c>
      <c r="B252" s="57" t="s">
        <v>1109</v>
      </c>
      <c r="C252" s="57" t="s">
        <v>1110</v>
      </c>
      <c r="D252" s="57" t="s">
        <v>1111</v>
      </c>
      <c r="F252" s="58"/>
    </row>
    <row r="253" customFormat="false" ht="12.75" hidden="false" customHeight="false" outlineLevel="0" collapsed="false">
      <c r="A253" s="57" t="s">
        <v>1112</v>
      </c>
      <c r="B253" s="57" t="s">
        <v>1113</v>
      </c>
      <c r="C253" s="57" t="s">
        <v>1114</v>
      </c>
      <c r="D253" s="57" t="s">
        <v>1115</v>
      </c>
      <c r="F253" s="58"/>
    </row>
    <row r="254" customFormat="false" ht="12.75" hidden="false" customHeight="false" outlineLevel="0" collapsed="false">
      <c r="A254" s="57" t="s">
        <v>1116</v>
      </c>
      <c r="B254" s="57" t="s">
        <v>1117</v>
      </c>
      <c r="C254" s="57" t="s">
        <v>1118</v>
      </c>
      <c r="D254" s="57" t="s">
        <v>1119</v>
      </c>
      <c r="F254" s="58"/>
    </row>
    <row r="255" customFormat="false" ht="12.75" hidden="false" customHeight="false" outlineLevel="0" collapsed="false">
      <c r="A255" s="57" t="s">
        <v>1120</v>
      </c>
      <c r="B255" s="57" t="s">
        <v>1121</v>
      </c>
      <c r="C255" s="57" t="s">
        <v>200</v>
      </c>
      <c r="D255" s="57" t="s">
        <v>201</v>
      </c>
      <c r="F255" s="58"/>
    </row>
    <row r="256" customFormat="false" ht="12.75" hidden="false" customHeight="false" outlineLevel="0" collapsed="false">
      <c r="A256" s="57" t="s">
        <v>1122</v>
      </c>
      <c r="B256" s="57" t="s">
        <v>1123</v>
      </c>
      <c r="C256" s="57" t="s">
        <v>200</v>
      </c>
      <c r="D256" s="57" t="s">
        <v>201</v>
      </c>
      <c r="F256" s="58"/>
    </row>
    <row r="257" customFormat="false" ht="12.75" hidden="false" customHeight="false" outlineLevel="0" collapsed="false">
      <c r="A257" s="57" t="s">
        <v>1124</v>
      </c>
      <c r="B257" s="57" t="s">
        <v>1125</v>
      </c>
      <c r="C257" s="57" t="s">
        <v>200</v>
      </c>
      <c r="D257" s="57" t="s">
        <v>201</v>
      </c>
      <c r="F257" s="58"/>
    </row>
    <row r="258" customFormat="false" ht="12.75" hidden="false" customHeight="false" outlineLevel="0" collapsed="false">
      <c r="A258" s="57" t="s">
        <v>1126</v>
      </c>
      <c r="B258" s="57" t="s">
        <v>1127</v>
      </c>
      <c r="C258" s="57" t="s">
        <v>200</v>
      </c>
      <c r="D258" s="57" t="s">
        <v>201</v>
      </c>
      <c r="F258" s="58"/>
    </row>
    <row r="259" customFormat="false" ht="12.75" hidden="false" customHeight="false" outlineLevel="0" collapsed="false">
      <c r="A259" s="57" t="s">
        <v>1128</v>
      </c>
      <c r="B259" s="57" t="s">
        <v>1129</v>
      </c>
      <c r="C259" s="57" t="s">
        <v>1130</v>
      </c>
      <c r="D259" s="57" t="s">
        <v>1131</v>
      </c>
      <c r="F259" s="58"/>
    </row>
    <row r="260" customFormat="false" ht="12.75" hidden="false" customHeight="false" outlineLevel="0" collapsed="false">
      <c r="A260" s="57" t="s">
        <v>1132</v>
      </c>
      <c r="B260" s="57" t="s">
        <v>1133</v>
      </c>
      <c r="C260" s="57" t="s">
        <v>1134</v>
      </c>
      <c r="D260" s="57" t="s">
        <v>1135</v>
      </c>
      <c r="F260" s="58"/>
    </row>
    <row r="261" customFormat="false" ht="12.75" hidden="false" customHeight="false" outlineLevel="0" collapsed="false">
      <c r="A261" s="57" t="s">
        <v>1136</v>
      </c>
      <c r="B261" s="57" t="s">
        <v>1137</v>
      </c>
      <c r="C261" s="57" t="s">
        <v>1138</v>
      </c>
      <c r="D261" s="57" t="s">
        <v>1139</v>
      </c>
      <c r="F261" s="58"/>
    </row>
    <row r="262" customFormat="false" ht="12.75" hidden="false" customHeight="false" outlineLevel="0" collapsed="false">
      <c r="A262" s="57" t="s">
        <v>1140</v>
      </c>
      <c r="B262" s="57" t="s">
        <v>1141</v>
      </c>
      <c r="C262" s="57" t="s">
        <v>1142</v>
      </c>
      <c r="D262" s="57" t="s">
        <v>1143</v>
      </c>
      <c r="F262" s="58"/>
    </row>
    <row r="263" customFormat="false" ht="12.75" hidden="false" customHeight="false" outlineLevel="0" collapsed="false">
      <c r="A263" s="57" t="s">
        <v>1144</v>
      </c>
      <c r="B263" s="57" t="s">
        <v>1145</v>
      </c>
      <c r="C263" s="57" t="s">
        <v>1146</v>
      </c>
      <c r="D263" s="57" t="s">
        <v>1147</v>
      </c>
      <c r="F263" s="58"/>
    </row>
    <row r="264" customFormat="false" ht="12.75" hidden="false" customHeight="false" outlineLevel="0" collapsed="false">
      <c r="A264" s="57" t="s">
        <v>1148</v>
      </c>
      <c r="B264" s="57" t="s">
        <v>1149</v>
      </c>
      <c r="C264" s="57" t="s">
        <v>1150</v>
      </c>
      <c r="D264" s="57" t="s">
        <v>1151</v>
      </c>
      <c r="F264" s="58"/>
    </row>
    <row r="265" customFormat="false" ht="12.75" hidden="false" customHeight="false" outlineLevel="0" collapsed="false">
      <c r="A265" s="57" t="s">
        <v>1152</v>
      </c>
      <c r="B265" s="57" t="s">
        <v>1153</v>
      </c>
      <c r="C265" s="57" t="s">
        <v>200</v>
      </c>
      <c r="D265" s="57" t="s">
        <v>201</v>
      </c>
      <c r="F265" s="58"/>
    </row>
    <row r="266" customFormat="false" ht="12.75" hidden="false" customHeight="false" outlineLevel="0" collapsed="false">
      <c r="A266" s="57" t="s">
        <v>1154</v>
      </c>
      <c r="B266" s="57" t="s">
        <v>1155</v>
      </c>
      <c r="C266" s="57" t="s">
        <v>1156</v>
      </c>
      <c r="D266" s="57" t="s">
        <v>1157</v>
      </c>
      <c r="F266" s="58"/>
    </row>
    <row r="267" customFormat="false" ht="12.75" hidden="false" customHeight="false" outlineLevel="0" collapsed="false">
      <c r="A267" s="57" t="s">
        <v>1158</v>
      </c>
      <c r="B267" s="57" t="s">
        <v>1159</v>
      </c>
      <c r="C267" s="57" t="s">
        <v>1160</v>
      </c>
      <c r="D267" s="57" t="s">
        <v>201</v>
      </c>
      <c r="F267" s="58"/>
    </row>
    <row r="268" customFormat="false" ht="12.75" hidden="false" customHeight="false" outlineLevel="0" collapsed="false">
      <c r="A268" s="57" t="s">
        <v>1161</v>
      </c>
      <c r="B268" s="57" t="s">
        <v>1162</v>
      </c>
      <c r="C268" s="57" t="s">
        <v>1163</v>
      </c>
      <c r="D268" s="57" t="s">
        <v>1164</v>
      </c>
      <c r="F268" s="58"/>
    </row>
    <row r="269" customFormat="false" ht="12.75" hidden="false" customHeight="false" outlineLevel="0" collapsed="false">
      <c r="A269" s="57" t="s">
        <v>1165</v>
      </c>
      <c r="B269" s="57" t="s">
        <v>1166</v>
      </c>
      <c r="C269" s="57" t="s">
        <v>1167</v>
      </c>
      <c r="D269" s="57" t="s">
        <v>1168</v>
      </c>
      <c r="F269" s="58"/>
    </row>
    <row r="270" customFormat="false" ht="12.75" hidden="false" customHeight="false" outlineLevel="0" collapsed="false">
      <c r="A270" s="57" t="s">
        <v>1169</v>
      </c>
      <c r="B270" s="57" t="s">
        <v>1170</v>
      </c>
      <c r="C270" s="57" t="s">
        <v>1171</v>
      </c>
      <c r="D270" s="57" t="s">
        <v>1172</v>
      </c>
      <c r="F270" s="58"/>
    </row>
    <row r="271" customFormat="false" ht="12.75" hidden="false" customHeight="false" outlineLevel="0" collapsed="false">
      <c r="A271" s="57" t="s">
        <v>1173</v>
      </c>
      <c r="B271" s="57" t="s">
        <v>1174</v>
      </c>
      <c r="C271" s="57" t="s">
        <v>1175</v>
      </c>
      <c r="D271" s="57" t="s">
        <v>1176</v>
      </c>
      <c r="F271" s="58"/>
    </row>
    <row r="272" customFormat="false" ht="12.75" hidden="false" customHeight="false" outlineLevel="0" collapsed="false">
      <c r="A272" s="57" t="s">
        <v>1177</v>
      </c>
      <c r="B272" s="57" t="s">
        <v>1178</v>
      </c>
      <c r="C272" s="57" t="s">
        <v>1179</v>
      </c>
      <c r="D272" s="57" t="s">
        <v>1180</v>
      </c>
      <c r="F272" s="58"/>
    </row>
    <row r="273" customFormat="false" ht="12.75" hidden="false" customHeight="false" outlineLevel="0" collapsed="false">
      <c r="A273" s="57" t="s">
        <v>1181</v>
      </c>
      <c r="B273" s="57" t="s">
        <v>1182</v>
      </c>
      <c r="C273" s="57" t="s">
        <v>1183</v>
      </c>
      <c r="D273" s="57" t="s">
        <v>1184</v>
      </c>
    </row>
    <row r="274" customFormat="false" ht="12.75" hidden="false" customHeight="false" outlineLevel="0" collapsed="false">
      <c r="A274" s="57" t="s">
        <v>1185</v>
      </c>
      <c r="B274" s="57" t="s">
        <v>1186</v>
      </c>
      <c r="C274" s="57" t="s">
        <v>1187</v>
      </c>
      <c r="D274" s="57" t="s">
        <v>1188</v>
      </c>
    </row>
    <row r="275" customFormat="false" ht="12.75" hidden="false" customHeight="false" outlineLevel="0" collapsed="false">
      <c r="A275" s="57" t="s">
        <v>1189</v>
      </c>
      <c r="B275" s="57" t="s">
        <v>1190</v>
      </c>
      <c r="C275" s="57" t="s">
        <v>1191</v>
      </c>
      <c r="D275" s="57" t="s">
        <v>1192</v>
      </c>
    </row>
    <row r="276" customFormat="false" ht="12.75" hidden="false" customHeight="false" outlineLevel="0" collapsed="false">
      <c r="A276" s="57" t="s">
        <v>1193</v>
      </c>
      <c r="B276" s="57" t="s">
        <v>1194</v>
      </c>
      <c r="C276" s="57" t="s">
        <v>1195</v>
      </c>
      <c r="D276" s="57" t="s">
        <v>1196</v>
      </c>
    </row>
    <row r="277" customFormat="false" ht="12.75" hidden="false" customHeight="false" outlineLevel="0" collapsed="false">
      <c r="A277" s="57" t="s">
        <v>1197</v>
      </c>
      <c r="B277" s="57" t="s">
        <v>1198</v>
      </c>
      <c r="C277" s="57" t="s">
        <v>1199</v>
      </c>
      <c r="D277" s="57" t="s">
        <v>1200</v>
      </c>
    </row>
    <row r="278" customFormat="false" ht="12.75" hidden="false" customHeight="false" outlineLevel="0" collapsed="false">
      <c r="A278" s="57" t="s">
        <v>1201</v>
      </c>
      <c r="B278" s="57" t="s">
        <v>1202</v>
      </c>
      <c r="C278" s="57" t="s">
        <v>1203</v>
      </c>
      <c r="D278" s="57" t="s">
        <v>1204</v>
      </c>
    </row>
    <row r="279" customFormat="false" ht="12.75" hidden="false" customHeight="false" outlineLevel="0" collapsed="false">
      <c r="A279" s="67" t="s">
        <v>1205</v>
      </c>
      <c r="B279" s="57" t="s">
        <v>1206</v>
      </c>
      <c r="C279" s="57" t="s">
        <v>1207</v>
      </c>
      <c r="D279" s="57" t="s">
        <v>1208</v>
      </c>
    </row>
    <row r="280" customFormat="false" ht="12.75" hidden="false" customHeight="false" outlineLevel="0" collapsed="false">
      <c r="A280" s="0"/>
      <c r="B280" s="57" t="s">
        <v>1209</v>
      </c>
      <c r="C280" s="57" t="s">
        <v>1207</v>
      </c>
      <c r="D280" s="57" t="s">
        <v>1208</v>
      </c>
    </row>
    <row r="281" customFormat="false" ht="12.75" hidden="false" customHeight="false" outlineLevel="0" collapsed="false">
      <c r="A281" s="0"/>
      <c r="B281" s="0"/>
    </row>
    <row r="282" customFormat="false" ht="12.75" hidden="false" customHeight="false" outlineLevel="0" collapsed="false">
      <c r="A282" s="0"/>
      <c r="B282" s="0"/>
    </row>
    <row r="283" customFormat="false" ht="12.75" hidden="false" customHeight="false" outlineLevel="0" collapsed="false">
      <c r="A283" s="0"/>
      <c r="B283" s="0"/>
    </row>
    <row r="284" customFormat="false" ht="12.75" hidden="false" customHeight="false" outlineLevel="0" collapsed="false">
      <c r="A284" s="0"/>
      <c r="B284" s="0"/>
    </row>
  </sheetData>
  <hyperlinks>
    <hyperlink ref="D4" r:id="rId1" display="michael.mccabe@abm-tr.wales.nhs.uk"/>
    <hyperlink ref="D54" r:id="rId2" display="vincent.kika@dvh.nhs.uk"/>
    <hyperlink ref="D100" r:id="rId3" display="ben.teasdale@homerton.nhs.uk"/>
    <hyperlink ref="D102" r:id="rId4" display="khalid.bashir@ceredigion-tr.wales.nhs.uk"/>
    <hyperlink ref="D112" r:id="rId5" display="duncan.peacock@jpaget.nhs.uk"/>
    <hyperlink ref="D113" r:id="rId6" display="angela.dancocks@kgh.nhs.uk "/>
    <hyperlink ref="D125" r:id="rId7" display="james.ironside@nhs.net"/>
    <hyperlink ref="D131" r:id="rId8" display="ajay.thomas@meht.nhs.uk"/>
    <hyperlink ref="D162" r:id="rId9" display="abdul.jabbar@nuh.nhs.uk"/>
    <hyperlink ref="D209" r:id="rId10" display="mark.prescott@sath.nhs.uk"/>
    <hyperlink ref="D210" r:id="rId11" display="alan.leaman@sath.nhs.uk"/>
    <hyperlink ref="D227" r:id="rId12" display="andy.ashton@sthk.nhs.uk"/>
    <hyperlink ref="D237" r:id="rId13" display="nigel.rawlinson@ubht.nhs.uk"/>
    <hyperlink ref="D244" r:id="rId14" display="javid.kayani@uhb.nhs.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8" width="3.7"/>
    <col collapsed="false" customWidth="true" hidden="false" outlineLevel="0" max="2" min="2" style="69" width="84.42"/>
    <col collapsed="false" customWidth="true" hidden="false" outlineLevel="0" max="3" min="3" style="70" width="15.7"/>
    <col collapsed="false" customWidth="true" hidden="false" outlineLevel="0" max="6" min="4" style="68" width="15.7"/>
    <col collapsed="false" customWidth="true" hidden="false" outlineLevel="0" max="7" min="7" style="68" width="14.99"/>
    <col collapsed="false" customWidth="false" hidden="false" outlineLevel="0" max="257" min="8" style="68" width="9.14"/>
  </cols>
  <sheetData>
    <row r="1" customFormat="false" ht="39" hidden="false" customHeight="true" outlineLevel="0" collapsed="false">
      <c r="A1" s="71" t="s">
        <v>0</v>
      </c>
      <c r="B1" s="72"/>
      <c r="C1" s="73"/>
      <c r="D1" s="74"/>
      <c r="E1" s="74"/>
      <c r="F1" s="74"/>
      <c r="G1" s="74"/>
      <c r="H1" s="74"/>
    </row>
    <row r="2" s="76" customFormat="true" ht="5.1" hidden="false" customHeight="true" outlineLevel="0" collapsed="false">
      <c r="A2" s="75"/>
      <c r="C2" s="77"/>
    </row>
    <row r="3" s="80" customFormat="true" ht="15.75" hidden="false" customHeight="false" outlineLevel="0" collapsed="false">
      <c r="A3" s="78" t="s">
        <v>1210</v>
      </c>
      <c r="B3" s="78"/>
      <c r="C3" s="79"/>
    </row>
    <row r="4" s="80" customFormat="true" ht="6" hidden="false" customHeight="true" outlineLevel="0" collapsed="false">
      <c r="A4" s="81"/>
      <c r="B4" s="81"/>
      <c r="C4" s="79"/>
    </row>
    <row r="5" s="80" customFormat="true" ht="15" hidden="false" customHeight="true" outlineLevel="0" collapsed="false">
      <c r="A5" s="82" t="s">
        <v>1211</v>
      </c>
      <c r="B5" s="83"/>
      <c r="C5" s="84" t="s">
        <v>1212</v>
      </c>
      <c r="D5" s="84" t="s">
        <v>1213</v>
      </c>
      <c r="E5" s="84" t="s">
        <v>1214</v>
      </c>
      <c r="F5" s="84" t="s">
        <v>1215</v>
      </c>
      <c r="G5" s="84" t="s">
        <v>1216</v>
      </c>
      <c r="H5" s="84" t="s">
        <v>1217</v>
      </c>
    </row>
    <row r="6" customFormat="false" ht="12.75" hidden="false" customHeight="true" outlineLevel="0" collapsed="false">
      <c r="A6" s="85" t="s">
        <v>1218</v>
      </c>
      <c r="B6" s="85"/>
      <c r="C6" s="86" t="s">
        <v>1219</v>
      </c>
      <c r="D6" s="86" t="s">
        <v>1220</v>
      </c>
      <c r="E6" s="86" t="s">
        <v>1221</v>
      </c>
      <c r="F6" s="86" t="s">
        <v>1221</v>
      </c>
      <c r="G6" s="86" t="s">
        <v>1222</v>
      </c>
    </row>
    <row r="7" customFormat="false" ht="12.75" hidden="false" customHeight="false" outlineLevel="0" collapsed="false">
      <c r="A7" s="87" t="s">
        <v>1223</v>
      </c>
      <c r="B7" s="88"/>
      <c r="C7" s="89"/>
      <c r="D7" s="89" t="n">
        <v>39326</v>
      </c>
      <c r="E7" s="89" t="n">
        <v>39334</v>
      </c>
      <c r="F7" s="89" t="n">
        <v>39334</v>
      </c>
      <c r="G7" s="89" t="n">
        <v>39335</v>
      </c>
    </row>
    <row r="8" customFormat="false" ht="12.75" hidden="false" customHeight="false" outlineLevel="0" collapsed="false">
      <c r="A8" s="90" t="s">
        <v>1224</v>
      </c>
      <c r="B8" s="90"/>
      <c r="C8" s="91" t="n">
        <v>0.974305555555556</v>
      </c>
      <c r="D8" s="91" t="n">
        <v>0.974305555555556</v>
      </c>
      <c r="E8" s="91" t="n">
        <v>0.565277777777778</v>
      </c>
      <c r="F8" s="91" t="n">
        <v>0.590277777777778</v>
      </c>
      <c r="G8" s="91" t="n">
        <v>0.974305555555556</v>
      </c>
    </row>
    <row r="9" customFormat="false" ht="12.75" hidden="true" customHeight="false" outlineLevel="0" collapsed="false">
      <c r="A9" s="87"/>
      <c r="B9" s="92"/>
      <c r="C9" s="93"/>
      <c r="D9" s="93"/>
      <c r="E9" s="93"/>
      <c r="F9" s="93"/>
      <c r="G9" s="93"/>
    </row>
    <row r="10" customFormat="false" ht="12.75" hidden="false" customHeight="false" outlineLevel="0" collapsed="false">
      <c r="A10" s="94" t="s">
        <v>1225</v>
      </c>
      <c r="B10" s="95" t="s">
        <v>1226</v>
      </c>
      <c r="C10" s="96" t="s">
        <v>1227</v>
      </c>
      <c r="D10" s="96" t="s">
        <v>1228</v>
      </c>
      <c r="E10" s="96" t="s">
        <v>1228</v>
      </c>
      <c r="F10" s="96" t="s">
        <v>1228</v>
      </c>
      <c r="G10" s="96" t="s">
        <v>1227</v>
      </c>
    </row>
    <row r="11" customFormat="false" ht="12.75" hidden="false" customHeight="false" outlineLevel="0" collapsed="false">
      <c r="A11" s="94" t="s">
        <v>1229</v>
      </c>
      <c r="B11" s="97" t="s">
        <v>1230</v>
      </c>
      <c r="C11" s="96" t="s">
        <v>176</v>
      </c>
      <c r="D11" s="96" t="s">
        <v>176</v>
      </c>
      <c r="E11" s="96" t="s">
        <v>176</v>
      </c>
      <c r="F11" s="96" t="s">
        <v>176</v>
      </c>
      <c r="G11" s="96" t="s">
        <v>183</v>
      </c>
    </row>
    <row r="12" customFormat="false" ht="12.75" hidden="false" customHeight="false" outlineLevel="0" collapsed="false">
      <c r="A12" s="94" t="s">
        <v>1231</v>
      </c>
      <c r="B12" s="97" t="s">
        <v>1232</v>
      </c>
      <c r="C12" s="96" t="s">
        <v>1227</v>
      </c>
      <c r="D12" s="96" t="s">
        <v>1233</v>
      </c>
      <c r="E12" s="96" t="s">
        <v>1227</v>
      </c>
      <c r="F12" s="96" t="s">
        <v>1233</v>
      </c>
      <c r="G12" s="96" t="s">
        <v>1233</v>
      </c>
    </row>
    <row r="13" customFormat="false" ht="12.75" hidden="false" customHeight="false" outlineLevel="0" collapsed="false">
      <c r="A13" s="94" t="s">
        <v>1234</v>
      </c>
      <c r="B13" s="97" t="s">
        <v>1235</v>
      </c>
      <c r="C13" s="96" t="s">
        <v>1236</v>
      </c>
      <c r="D13" s="96" t="s">
        <v>1237</v>
      </c>
      <c r="E13" s="96" t="s">
        <v>1236</v>
      </c>
      <c r="F13" s="96" t="s">
        <v>1238</v>
      </c>
      <c r="G13" s="96" t="s">
        <v>1238</v>
      </c>
    </row>
    <row r="14" customFormat="false" ht="12" hidden="true" customHeight="true" outlineLevel="0" collapsed="false">
      <c r="A14" s="94"/>
      <c r="B14" s="98"/>
      <c r="C14" s="99"/>
      <c r="D14" s="99"/>
      <c r="E14" s="99"/>
      <c r="F14" s="99" t="n">
        <v>1</v>
      </c>
      <c r="G14" s="99" t="n">
        <v>1</v>
      </c>
    </row>
    <row r="15" customFormat="false" ht="11.25" hidden="true" customHeight="true" outlineLevel="0" collapsed="false">
      <c r="A15" s="94"/>
      <c r="B15" s="100"/>
      <c r="C15" s="101"/>
      <c r="D15" s="101" t="n">
        <v>1</v>
      </c>
      <c r="E15" s="101"/>
      <c r="F15" s="101"/>
      <c r="G15" s="101"/>
    </row>
    <row r="16" customFormat="false" ht="11.25" hidden="false" customHeight="true" outlineLevel="0" collapsed="false">
      <c r="A16" s="94" t="s">
        <v>1239</v>
      </c>
      <c r="B16" s="97" t="s">
        <v>1240</v>
      </c>
      <c r="C16" s="91" t="n">
        <v>0.0236111111111111</v>
      </c>
      <c r="D16" s="91" t="n">
        <v>0.0277777777777778</v>
      </c>
      <c r="E16" s="91" t="n">
        <v>0.763888888888889</v>
      </c>
      <c r="F16" s="91"/>
      <c r="G16" s="91"/>
    </row>
    <row r="17" customFormat="false" ht="12.75" hidden="false" customHeight="false" outlineLevel="0" collapsed="false">
      <c r="A17" s="94" t="s">
        <v>1241</v>
      </c>
      <c r="B17" s="97" t="s">
        <v>1242</v>
      </c>
      <c r="C17" s="96" t="s">
        <v>1227</v>
      </c>
      <c r="D17" s="96" t="s">
        <v>396</v>
      </c>
      <c r="E17" s="96" t="s">
        <v>1227</v>
      </c>
      <c r="F17" s="96" t="s">
        <v>396</v>
      </c>
      <c r="G17" s="96" t="s">
        <v>396</v>
      </c>
    </row>
    <row r="18" customFormat="false" ht="12.75" hidden="false" customHeight="false" outlineLevel="0" collapsed="false">
      <c r="A18" s="94" t="s">
        <v>1243</v>
      </c>
      <c r="B18" s="97" t="s">
        <v>1244</v>
      </c>
      <c r="C18" s="96" t="s">
        <v>1227</v>
      </c>
      <c r="D18" s="96" t="s">
        <v>1233</v>
      </c>
      <c r="E18" s="96" t="s">
        <v>1227</v>
      </c>
      <c r="F18" s="96" t="s">
        <v>1233</v>
      </c>
      <c r="G18" s="96" t="s">
        <v>1233</v>
      </c>
    </row>
    <row r="19" customFormat="false" ht="12.75" hidden="false" customHeight="false" outlineLevel="0" collapsed="false">
      <c r="A19" s="94" t="s">
        <v>1245</v>
      </c>
      <c r="B19" s="97" t="s">
        <v>1246</v>
      </c>
      <c r="C19" s="91" t="n">
        <v>0.0604166666666667</v>
      </c>
      <c r="D19" s="91" t="n">
        <v>0.111111111111111</v>
      </c>
      <c r="E19" s="91" t="n">
        <v>0.805555555555556</v>
      </c>
      <c r="F19" s="91"/>
      <c r="G19" s="91" t="n">
        <v>0.997916666666667</v>
      </c>
    </row>
    <row r="20" customFormat="false" ht="12.75" hidden="false" customHeight="false" outlineLevel="0" collapsed="false">
      <c r="A20" s="94" t="s">
        <v>1247</v>
      </c>
      <c r="B20" s="97" t="s">
        <v>1248</v>
      </c>
      <c r="C20" s="96" t="s">
        <v>1227</v>
      </c>
      <c r="D20" s="96" t="s">
        <v>1233</v>
      </c>
      <c r="E20" s="96" t="s">
        <v>1227</v>
      </c>
      <c r="F20" s="96" t="s">
        <v>1233</v>
      </c>
      <c r="G20" s="96" t="s">
        <v>1233</v>
      </c>
    </row>
    <row r="21" customFormat="false" ht="12.75" hidden="false" customHeight="false" outlineLevel="0" collapsed="false">
      <c r="A21" s="94" t="s">
        <v>1249</v>
      </c>
      <c r="B21" s="97" t="s">
        <v>1250</v>
      </c>
      <c r="C21" s="91" t="n">
        <v>0.0743055555555556</v>
      </c>
      <c r="D21" s="96"/>
      <c r="E21" s="91"/>
      <c r="F21" s="96"/>
      <c r="G21" s="96"/>
    </row>
    <row r="22" customFormat="false" ht="12.75" hidden="false" customHeight="false" outlineLevel="0" collapsed="false">
      <c r="A22" s="94" t="s">
        <v>1251</v>
      </c>
      <c r="B22" s="97" t="s">
        <v>1252</v>
      </c>
      <c r="C22" s="89" t="s">
        <v>1227</v>
      </c>
      <c r="D22" s="89" t="s">
        <v>1227</v>
      </c>
      <c r="E22" s="89" t="s">
        <v>1233</v>
      </c>
      <c r="F22" s="89" t="s">
        <v>1233</v>
      </c>
      <c r="G22" s="89" t="s">
        <v>1233</v>
      </c>
    </row>
    <row r="23" customFormat="false" ht="12.75" hidden="false" customHeight="false" outlineLevel="0" collapsed="false">
      <c r="A23" s="94" t="s">
        <v>1253</v>
      </c>
      <c r="B23" s="92" t="s">
        <v>1254</v>
      </c>
      <c r="C23" s="91" t="n">
        <v>0.139583333333333</v>
      </c>
      <c r="D23" s="91" t="n">
        <v>0.139583333333333</v>
      </c>
      <c r="E23" s="91" t="n">
        <v>0.722916666666667</v>
      </c>
      <c r="F23" s="91" t="n">
        <v>0.739583333333333</v>
      </c>
      <c r="G23" s="91" t="n">
        <v>0.0833333333333333</v>
      </c>
    </row>
    <row r="24" customFormat="false" ht="12.75" hidden="true" customHeight="false" outlineLevel="0" collapsed="false">
      <c r="A24" s="102"/>
      <c r="B24" s="103"/>
      <c r="C24" s="104"/>
      <c r="D24" s="104"/>
      <c r="E24" s="104"/>
      <c r="F24" s="104"/>
      <c r="G24" s="104"/>
    </row>
    <row r="25" customFormat="false" ht="49.5" hidden="false" customHeight="true" outlineLevel="0" collapsed="false">
      <c r="A25" s="105" t="s">
        <v>1255</v>
      </c>
      <c r="B25" s="105"/>
      <c r="C25" s="106"/>
      <c r="D25" s="106"/>
      <c r="E25" s="106"/>
      <c r="F25" s="106"/>
      <c r="G25" s="106"/>
    </row>
    <row r="26" customFormat="false" ht="129.95" hidden="false" customHeight="true" outlineLevel="0" collapsed="false">
      <c r="A26" s="107" t="s">
        <v>1256</v>
      </c>
      <c r="B26" s="107"/>
      <c r="C26" s="108" t="str">
        <f aca="false">IF(C41="","",C41&amp;CHAR(10))&amp;IF(C42="","",C42&amp;CHAR(10))&amp;IF(C43="","",C43&amp;CHAR(10))&amp;IF(C44="","",C44&amp;CHAR(10))&amp;IF(C45="","",C45&amp;CHAR(10))&amp;IF(C46="","",C46&amp;CHAR(10))&amp;IF(C47="","",C47&amp;CHAR(10))&amp;IF(C48="","",C48&amp;CHAR(10))&amp;IF(C49="","",C49&amp;CHAR(10))&amp;IF(C50="","",C50&amp;CHAR(10))&amp;IF(C51="","",C51&amp;CHAR(10))&amp;C52</f>
        <v>Enter date of arrival.  
</v>
      </c>
      <c r="D26" s="108" t="str">
        <f aca="false">IF(D41="","",D41&amp;CHAR(10))&amp;IF(D42="","",D42&amp;CHAR(10))&amp;IF(D43="","",D43&amp;CHAR(10))&amp;IF(D44="","",D44&amp;CHAR(10))&amp;IF(D45="","",D45&amp;CHAR(10))&amp;IF(D46="","",D46&amp;CHAR(10))&amp;IF(D47="","",D47&amp;CHAR(10))&amp;IF(D48="","",D48&amp;CHAR(10))&amp;IF(D49="","",D49&amp;CHAR(10))&amp;IF(D50="","",D50&amp;CHAR(10))&amp;IF(D51="","",D51&amp;CHAR(10))&amp;D52</f>
        <v>Inconsistent answers re: analgesia (check answers to Qs 3 &amp; 5). 
</v>
      </c>
      <c r="E26" s="108" t="str">
        <f aca="false">IF(E41="","",E41&amp;CHAR(10))&amp;IF(E42="","",E42&amp;CHAR(10))&amp;IF(E43="","",E43&amp;CHAR(10))&amp;IF(E44="","",E44&amp;CHAR(10))&amp;IF(E45="","",E45&amp;CHAR(10))&amp;IF(E46="","",E46&amp;CHAR(10))&amp;IF(E47="","",E47&amp;CHAR(10))&amp;IF(E48="","",E48&amp;CHAR(10))&amp;IF(E49="","",E49&amp;CHAR(10))&amp;IF(E50="","",E50&amp;CHAR(10))&amp;IF(E51="","",E51&amp;CHAR(10))&amp;E52</f>
        <v>Warning: left department before analgesia / check times. 
Warning: left department before X-Ray / check times. 
</v>
      </c>
      <c r="F26" s="108" t="str">
        <f aca="false">IF(F41="","",F41&amp;CHAR(10))&amp;IF(F42="","",F42&amp;CHAR(10))&amp;IF(F43="","",F43&amp;CHAR(10))&amp;IF(F44="","",F44&amp;CHAR(10))&amp;IF(F45="","",F45&amp;CHAR(10))&amp;IF(F46="","",F46&amp;CHAR(10))&amp;IF(F47="","",F47&amp;CHAR(10))&amp;IF(F48="","",F48&amp;CHAR(10))&amp;IF(F49="","",F49&amp;CHAR(10))&amp;IF(F50="","",F50&amp;CHAR(10))&amp;IF(F51="","",F51&amp;CHAR(10))&amp;F52</f>
        <v>Inconsistent answers re: pre-hospital analgesia (check answers to Qs 1 &amp; 4).  
</v>
      </c>
      <c r="G26" s="108" t="str">
        <f aca="false">IF(G41="","",G41&amp;CHAR(10))&amp;IF(G42="","",G42&amp;CHAR(10))&amp;IF(G43="","",G43&amp;CHAR(10))&amp;IF(G44="","",G44&amp;CHAR(10))&amp;IF(G45="","",G45&amp;CHAR(10))&amp;IF(G46="","",G46&amp;CHAR(10))&amp;IF(G47="","",G47&amp;CHAR(10))&amp;IF(G48="","",G48&amp;CHAR(10))&amp;IF(G49="","",G49&amp;CHAR(10))&amp;IF(G50="","",G50&amp;CHAR(10))&amp;IF(G51="","",G51&amp;CHAR(10))&amp;G52</f>
        <v/>
      </c>
    </row>
    <row r="27" customFormat="false" ht="12.75" hidden="false" customHeight="false" outlineLevel="0" collapsed="false">
      <c r="A27" s="109" t="s">
        <v>1257</v>
      </c>
      <c r="B27" s="110"/>
      <c r="C27" s="111"/>
      <c r="D27" s="111"/>
      <c r="E27" s="111"/>
      <c r="F27" s="111"/>
      <c r="G27" s="111"/>
    </row>
    <row r="28" customFormat="false" ht="12.75" hidden="false" customHeight="false" outlineLevel="0" collapsed="false">
      <c r="A28" s="112"/>
      <c r="B28" s="113" t="s">
        <v>1258</v>
      </c>
      <c r="C28" s="114" t="n">
        <f aca="false">IF(AND(ISNUMBER(C$8),ISNUMBER(C16)),IF(C16&gt;C$8,C16-C$8,C16-C$8+1),"")</f>
        <v>0.0493055555555556</v>
      </c>
      <c r="D28" s="114" t="n">
        <f aca="false">IF(AND(ISNUMBER(D$8),ISNUMBER(D16)),IF(D16&gt;D$8,D16-D$8,D16-D$8+1),"")</f>
        <v>0.0534722222222222</v>
      </c>
      <c r="E28" s="114" t="n">
        <f aca="false">IF(AND(ISNUMBER(E$8),ISNUMBER(E16)),IF(E16&gt;E$8,E16-E$8,E16-E$8+1),"")</f>
        <v>0.198611111111111</v>
      </c>
      <c r="F28" s="114" t="str">
        <f aca="false">IF(AND(ISNUMBER(F$8),ISNUMBER(F16)),IF(F16&gt;F$8,F16-F$8,F16-F$8+1),"")</f>
        <v/>
      </c>
      <c r="G28" s="114" t="str">
        <f aca="false">IF(AND(ISNUMBER(G$8),ISNUMBER(G16)),IF(G16&gt;G$8,G16-G$8,G16-G$8+1),"")</f>
        <v/>
      </c>
    </row>
    <row r="29" customFormat="false" ht="12.75" hidden="false" customHeight="false" outlineLevel="0" collapsed="false">
      <c r="A29" s="112"/>
      <c r="B29" s="113" t="s">
        <v>1259</v>
      </c>
      <c r="C29" s="115" t="n">
        <f aca="false">IF(C11="Moderate (4-6)",C28,"")</f>
        <v>0.0493055555555556</v>
      </c>
      <c r="D29" s="115" t="n">
        <f aca="false">IF(D11="Moderate (4-6)",D28,"")</f>
        <v>0.0534722222222222</v>
      </c>
      <c r="E29" s="115" t="n">
        <f aca="false">IF(E11="Moderate (4-6)",E28,"")</f>
        <v>0.198611111111111</v>
      </c>
      <c r="F29" s="115" t="str">
        <f aca="false">IF(F11="Moderate (4-6)",F28,"")</f>
        <v/>
      </c>
      <c r="G29" s="115" t="str">
        <f aca="false">IF(G11="Moderate (4-6)",G28,"")</f>
        <v/>
      </c>
    </row>
    <row r="30" customFormat="false" ht="12.75" hidden="false" customHeight="false" outlineLevel="0" collapsed="false">
      <c r="A30" s="112"/>
      <c r="B30" s="113" t="s">
        <v>1260</v>
      </c>
      <c r="C30" s="115" t="str">
        <f aca="false">IF(C11="Severe (7-10)",C28,"")</f>
        <v/>
      </c>
      <c r="D30" s="115" t="str">
        <f aca="false">IF(D11="Severe (7-10)",D28,"")</f>
        <v/>
      </c>
      <c r="E30" s="115" t="str">
        <f aca="false">IF(E11="Severe (7-10)",E28,"")</f>
        <v/>
      </c>
      <c r="F30" s="115" t="str">
        <f aca="false">IF(F11="Severe (7-10)",F28,"")</f>
        <v/>
      </c>
      <c r="G30" s="115" t="str">
        <f aca="false">IF(G11="Severe (7-10)",G28,"")</f>
        <v/>
      </c>
    </row>
    <row r="31" customFormat="false" ht="12.75" hidden="false" customHeight="false" outlineLevel="0" collapsed="false">
      <c r="A31" s="112"/>
      <c r="B31" s="113" t="s">
        <v>1261</v>
      </c>
      <c r="C31" s="115" t="n">
        <f aca="false">IF(C10="Yes",C28,"")</f>
        <v>0.0493055555555556</v>
      </c>
      <c r="D31" s="115" t="str">
        <f aca="false">IF(D10="Yes",D28,"")</f>
        <v/>
      </c>
      <c r="E31" s="115" t="str">
        <f aca="false">IF(E10="Yes",E28,"")</f>
        <v/>
      </c>
      <c r="F31" s="115" t="str">
        <f aca="false">IF(F10="Yes",F28,"")</f>
        <v/>
      </c>
      <c r="G31" s="115" t="str">
        <f aca="false">IF(G10="Yes",G28,"")</f>
        <v/>
      </c>
    </row>
    <row r="32" customFormat="false" ht="12.75" hidden="false" customHeight="false" outlineLevel="0" collapsed="false">
      <c r="A32" s="112"/>
      <c r="B32" s="113" t="s">
        <v>1262</v>
      </c>
      <c r="C32" s="114" t="n">
        <f aca="false">IF(AND(ISNUMBER(C$8),ISNUMBER(C19)),IF(C19&gt;C$8,C19-C$8,C19-C$8+1),"")</f>
        <v>0.0861111111111111</v>
      </c>
      <c r="D32" s="114" t="n">
        <f aca="false">IF(AND(ISNUMBER(D$8),ISNUMBER(D19)),IF(D19&gt;D$8,D19-D$8,D19-D$8+1),"")</f>
        <v>0.136805555555556</v>
      </c>
      <c r="E32" s="114" t="n">
        <f aca="false">IF(AND(ISNUMBER(E$8),ISNUMBER(E19)),IF(E19&gt;E$8,E19-E$8,E19-E$8+1),"")</f>
        <v>0.240277777777778</v>
      </c>
      <c r="F32" s="114" t="str">
        <f aca="false">IF(AND(ISNUMBER(F$8),ISNUMBER(F19)),IF(F19&gt;F$8,F19-F$8,F19-F$8+1),"")</f>
        <v/>
      </c>
      <c r="G32" s="114" t="n">
        <f aca="false">IF(AND(ISNUMBER(G$8),ISNUMBER(G19)),IF(G19&gt;G$8,G19-G$8,G19-G$8+1),"")</f>
        <v>0.0236111111111111</v>
      </c>
    </row>
    <row r="33" customFormat="false" ht="12.75" hidden="false" customHeight="false" outlineLevel="0" collapsed="false">
      <c r="A33" s="112"/>
      <c r="B33" s="113" t="s">
        <v>1263</v>
      </c>
      <c r="C33" s="114" t="n">
        <f aca="false">IF(AND(ISNUMBER(C$16),ISNUMBER(C21)),IF(C21&gt;C$16,C21-C$16,C21-C$16+1),"")</f>
        <v>0.0506944444444444</v>
      </c>
      <c r="D33" s="114" t="str">
        <f aca="false">IF(AND(ISNUMBER(D$16),ISNUMBER(D21)),IF(D21&gt;D$16,D21-D$16,D21-D$16+1),"")</f>
        <v/>
      </c>
      <c r="E33" s="114" t="str">
        <f aca="false">IF(AND(ISNUMBER(E$16),ISNUMBER(E21)),IF(E21&gt;E$16,E21-E$16,E21-E$16+1),"")</f>
        <v/>
      </c>
      <c r="F33" s="114" t="str">
        <f aca="false">IF(AND(ISNUMBER(F$16),ISNUMBER(F21)),IF(F21&gt;F$16,F21-F$16,F21-F$16+1),"")</f>
        <v/>
      </c>
      <c r="G33" s="114" t="str">
        <f aca="false">IF(AND(ISNUMBER(G$16),ISNUMBER(G21)),IF(G21&gt;G$16,G21-G$16,G21-G$16+1),"")</f>
        <v/>
      </c>
    </row>
    <row r="34" customFormat="false" ht="12.75" hidden="false" customHeight="false" outlineLevel="0" collapsed="false">
      <c r="A34" s="112"/>
      <c r="B34" s="113" t="s">
        <v>1264</v>
      </c>
      <c r="C34" s="115" t="n">
        <f aca="false">IF(C11="Moderate (4-6)",C33,"")</f>
        <v>0.0506944444444444</v>
      </c>
      <c r="D34" s="115" t="str">
        <f aca="false">IF(D11="Moderate (4-6)",D33,"")</f>
        <v/>
      </c>
      <c r="E34" s="115" t="str">
        <f aca="false">IF(E11="Moderate (4-6)",E33,"")</f>
        <v/>
      </c>
      <c r="F34" s="115" t="str">
        <f aca="false">IF(F11="Moderate (4-6)",F33,"")</f>
        <v/>
      </c>
      <c r="G34" s="115" t="str">
        <f aca="false">IF(G11="Moderate (4-6)",G33,"")</f>
        <v/>
      </c>
    </row>
    <row r="35" customFormat="false" ht="12.75" hidden="false" customHeight="false" outlineLevel="0" collapsed="false">
      <c r="A35" s="112"/>
      <c r="B35" s="113" t="s">
        <v>1265</v>
      </c>
      <c r="C35" s="115" t="str">
        <f aca="false">IF(C11="Severe (7-10)",C33,"")</f>
        <v/>
      </c>
      <c r="D35" s="115" t="str">
        <f aca="false">IF(D11="Severe (7-10)",D33,"")</f>
        <v/>
      </c>
      <c r="E35" s="115" t="str">
        <f aca="false">IF(E11="Severe (7-10)",E33,"")</f>
        <v/>
      </c>
      <c r="F35" s="115" t="str">
        <f aca="false">IF(F11="Severe (7-10)",F33,"")</f>
        <v/>
      </c>
      <c r="G35" s="115" t="str">
        <f aca="false">IF(G11="Severe (7-10)",G33,"")</f>
        <v/>
      </c>
    </row>
    <row r="36" customFormat="false" ht="12.75" hidden="false" customHeight="false" outlineLevel="0" collapsed="false">
      <c r="A36" s="112"/>
      <c r="B36" s="113" t="s">
        <v>1266</v>
      </c>
      <c r="C36" s="114" t="str">
        <f aca="false">IF(AND(C10="Yes",C17="Yes")=TRUE(),"Yes","")</f>
        <v>Yes</v>
      </c>
      <c r="D36" s="114" t="str">
        <f aca="false">IF(AND(D10="Yes",D17="Yes")=TRUE(),"Yes","")</f>
        <v/>
      </c>
      <c r="E36" s="114" t="str">
        <f aca="false">IF(AND(E10="Yes",E17="Yes")=TRUE(),"Yes","")</f>
        <v/>
      </c>
      <c r="F36" s="114" t="str">
        <f aca="false">IF(AND(F10="Yes",F17="Yes")=TRUE(),"Yes","")</f>
        <v/>
      </c>
      <c r="G36" s="114" t="str">
        <f aca="false">IF(AND(G10="Yes",G17="Yes")=TRUE(),"Yes","")</f>
        <v/>
      </c>
    </row>
    <row r="37" customFormat="false" ht="12.75" hidden="false" customHeight="false" outlineLevel="0" collapsed="false">
      <c r="A37" s="112"/>
      <c r="B37" s="113" t="s">
        <v>1267</v>
      </c>
      <c r="C37" s="114" t="n">
        <f aca="false">IF(AND(ISNUMBER(C$8),ISNUMBER(C23)),IF(C23&gt;C$8,C23-C$8,C23-C$8+1),"")</f>
        <v>0.165277777777778</v>
      </c>
      <c r="D37" s="114" t="n">
        <f aca="false">IF(AND(ISNUMBER(D$8),ISNUMBER(D23)),IF(D23&gt;D$8,D23-D$8,D23-D$8+1),"")</f>
        <v>0.165277777777778</v>
      </c>
      <c r="E37" s="114" t="n">
        <f aca="false">IF(AND(ISNUMBER(E$8),ISNUMBER(E23)),IF(E23&gt;E$8,E23-E$8,E23-E$8+1),"")</f>
        <v>0.157638888888889</v>
      </c>
      <c r="F37" s="114" t="n">
        <f aca="false">IF(AND(ISNUMBER(F$8),ISNUMBER(F23)),IF(F23&gt;F$8,F23-F$8,F23-F$8+1),"")</f>
        <v>0.149305555555556</v>
      </c>
      <c r="G37" s="114" t="n">
        <f aca="false">IF(AND(ISNUMBER(G$8),ISNUMBER(G23)),IF(G23&gt;G$8,G23-G$8,G23-G$8+1),"")</f>
        <v>0.109027777777778</v>
      </c>
    </row>
    <row r="39" customFormat="false" ht="44.25" hidden="false" customHeight="true" outlineLevel="0" collapsed="false">
      <c r="A39" s="116" t="s">
        <v>1268</v>
      </c>
      <c r="B39" s="116"/>
      <c r="C39" s="116"/>
    </row>
    <row r="40" s="117" customFormat="true" ht="12.75" hidden="false" customHeight="false" outlineLevel="0" collapsed="false">
      <c r="B40" s="118"/>
      <c r="C40" s="119"/>
      <c r="D40" s="119"/>
      <c r="E40" s="119"/>
      <c r="F40" s="119"/>
      <c r="G40" s="119"/>
    </row>
    <row r="41" s="117" customFormat="true" ht="12.75" hidden="true" customHeight="false" outlineLevel="0" collapsed="false">
      <c r="B41" s="118"/>
      <c r="C41" s="119" t="str">
        <f aca="false">IF(AND(C37&gt;(4/24),C37&lt;&gt;""),"Check time in department (&gt; 4 hours). ","")</f>
        <v/>
      </c>
      <c r="D41" s="119" t="str">
        <f aca="false">IF(AND(D37&gt;(4/24),D37&lt;&gt;""),"Check time in department (&gt; 4 hours). ","")</f>
        <v/>
      </c>
      <c r="E41" s="119" t="str">
        <f aca="false">IF(AND(E37&gt;(4/24),E37&lt;&gt;""),"Check time in department (&gt; 4 hours). ","")</f>
        <v/>
      </c>
      <c r="F41" s="119" t="str">
        <f aca="false">IF(AND(F37&gt;(4/24),F37&lt;&gt;""),"Check time in department (&gt; 4 hours). ","")</f>
        <v/>
      </c>
      <c r="G41" s="119" t="str">
        <f aca="false">IF(AND(G37&gt;(4/24),G37&lt;&gt;""),"Check time in department (&gt; 4 hours). ","")</f>
        <v/>
      </c>
    </row>
    <row r="42" s="117" customFormat="true" ht="12.75" hidden="true" customHeight="false" outlineLevel="0" collapsed="false">
      <c r="B42" s="118"/>
      <c r="C42" s="119" t="str">
        <f aca="false">IF(AND(C28&lt;&gt;"",OR(C12="No",C12="Not recorded")),"Inconsistent answers re: analgesia (check answers to Qs 3 &amp; 5). ","")</f>
        <v/>
      </c>
      <c r="D42" s="119" t="str">
        <f aca="false">IF(AND(D28&lt;&gt;"",OR(D12="No",D12="Not recorded")),"Inconsistent answers re: analgesia (check answers to Qs 3 &amp; 5). ","")</f>
        <v>Inconsistent answers re: analgesia (check answers to Qs 3 &amp; 5). </v>
      </c>
      <c r="E42" s="119" t="str">
        <f aca="false">IF(AND(E28&lt;&gt;"",OR(E12="No",E12="Not recorded")),"Inconsistent answers re: analgesia (check answers to Qs 3 &amp; 5). ","")</f>
        <v/>
      </c>
      <c r="F42" s="119" t="str">
        <f aca="false">IF(AND(F28&lt;&gt;"",OR(F12="No",F12="Not recorded")),"Inconsistent answers re: analgesia (check answers to Qs 3 &amp; 5). ","")</f>
        <v/>
      </c>
      <c r="G42" s="119" t="str">
        <f aca="false">IF(AND(G28&lt;&gt;"",OR(G12="No",G12="Not recorded")),"Inconsistent answers re: analgesia (check answers to Qs 3 &amp; 5). ","")</f>
        <v/>
      </c>
    </row>
    <row r="43" s="117" customFormat="true" ht="12.75" hidden="true" customHeight="false" outlineLevel="0" collapsed="false">
      <c r="B43" s="118"/>
      <c r="C43" s="119" t="str">
        <f aca="false">IF(AND(C28&lt;&gt;"",C28&gt;C37),"Warning: left department before analgesia / check times. ","")</f>
        <v/>
      </c>
      <c r="D43" s="119" t="str">
        <f aca="false">IF(AND(D28&lt;&gt;"",D28&gt;D37),"Warning: left department before analgesia / check times. ","")</f>
        <v/>
      </c>
      <c r="E43" s="119" t="str">
        <f aca="false">IF(AND(E28&lt;&gt;"",E28&gt;E37),"Warning: left department before analgesia / check times. ","")</f>
        <v>Warning: left department before analgesia / check times. </v>
      </c>
      <c r="F43" s="119" t="str">
        <f aca="false">IF(AND(F28&lt;&gt;"",F28&gt;F37),"Warning: left department before analgesia / check times. ","")</f>
        <v/>
      </c>
      <c r="G43" s="119" t="str">
        <f aca="false">IF(AND(G28&lt;&gt;"",G28&gt;G37),"Warning: left department before analgesia / check times. ","")</f>
        <v/>
      </c>
    </row>
    <row r="44" s="117" customFormat="true" ht="12.75" hidden="true" customHeight="false" outlineLevel="0" collapsed="false">
      <c r="B44" s="118"/>
      <c r="C44" s="119" t="str">
        <f aca="false">IF(AND(C32&lt;&gt;"",C32&gt;C37),"Warning: left department before X-Ray / check times. ","")</f>
        <v/>
      </c>
      <c r="D44" s="119" t="str">
        <f aca="false">IF(AND(D32&lt;&gt;"",D32&gt;D37),"Warning: left department before X-Ray / check times. ","")</f>
        <v/>
      </c>
      <c r="E44" s="119" t="str">
        <f aca="false">IF(AND(E32&lt;&gt;"",E32&gt;E37),"Warning: left department before X-Ray / check times. ","")</f>
        <v>Warning: left department before X-Ray / check times. </v>
      </c>
      <c r="F44" s="119" t="str">
        <f aca="false">IF(AND(F32&lt;&gt;"",F32&gt;F37),"Warning: left department before X-Ray / check times. ","")</f>
        <v/>
      </c>
      <c r="G44" s="119" t="str">
        <f aca="false">IF(AND(G32&lt;&gt;"",G32&gt;G37),"Warning: left department before X-Ray / check times. ","")</f>
        <v/>
      </c>
    </row>
    <row r="45" s="117" customFormat="true" ht="12.75" hidden="true" customHeight="false" outlineLevel="0" collapsed="false">
      <c r="B45" s="118"/>
      <c r="C45" s="119" t="str">
        <f aca="false">IF(AND(C13="Pre-hospital admin",OR(C10="Not Administered",C10="Not recorded")),"Inconsistent answers re: pre-hospital analgesia (check answers to Qs 1 &amp; 4).  ","")</f>
        <v/>
      </c>
      <c r="D45" s="119" t="str">
        <f aca="false">IF(AND(D13="Pre-hospital admin",OR(D10="Not Administered",D10="Not recorded")),"Inconsistent answers re: pre-hospital analgesia (check answers to Qs 1 &amp; 4).  ","")</f>
        <v/>
      </c>
      <c r="E45" s="119" t="str">
        <f aca="false">IF(AND(E13="Pre-hospital admin",OR(E10="Not Administered",E10="Not recorded")),"Inconsistent answers re: pre-hospital analgesia (check answers to Qs 1 &amp; 4).  ","")</f>
        <v/>
      </c>
      <c r="F45" s="119" t="str">
        <f aca="false">IF(AND(F13="Pre-hospital admin",OR(F10="Not Administered",F10="Not recorded")),"Inconsistent answers re: pre-hospital analgesia (check answers to Qs 1 &amp; 4).  ","")</f>
        <v>Inconsistent answers re: pre-hospital analgesia (check answers to Qs 1 &amp; 4).  </v>
      </c>
      <c r="G45" s="119" t="str">
        <f aca="false">IF(AND(G13="Pre-hospital admin",OR(G10="Not Administered",G10="Not recorded")),"Inconsistent answers re: pre-hospital analgesia (check answers to Qs 1 &amp; 4).  ","")</f>
        <v/>
      </c>
    </row>
    <row r="46" s="117" customFormat="true" ht="12.75" hidden="true" customHeight="false" outlineLevel="0" collapsed="false">
      <c r="B46" s="118"/>
      <c r="C46" s="119" t="str">
        <f aca="false">IF(OR(AND(C12="Yes",C17="N/A"),AND(C12="No",OR(C17="Yes",C17="No"))),"Inconsistent answers re: was ED analgesia accepted (check answers to Qs 3 &amp; 6).  ","")</f>
        <v/>
      </c>
      <c r="D46" s="119" t="str">
        <f aca="false">IF(OR(AND(D12="Yes",D17="N/A"),AND(D12="No",OR(D17="Yes",D17="No"))),"Inconsistent answers re: was ED analgesia accepted (check answers to Qs 3 &amp; 6).  ","")</f>
        <v/>
      </c>
      <c r="E46" s="119" t="str">
        <f aca="false">IF(OR(AND(E12="Yes",E17="N/A"),AND(E12="No",OR(E17="Yes",E17="No"))),"Inconsistent answers re: was ED analgesia accepted (check answers to Qs 3 &amp; 6).  ","")</f>
        <v/>
      </c>
      <c r="F46" s="119" t="str">
        <f aca="false">IF(OR(AND(F12="Yes",F17="N/A"),AND(F12="No",OR(F17="Yes",F17="No"))),"Inconsistent answers re: was ED analgesia accepted (check answers to Qs 3 &amp; 6).  ","")</f>
        <v/>
      </c>
      <c r="G46" s="119" t="str">
        <f aca="false">IF(OR(AND(G12="Yes",G17="N/A"),AND(G12="No",OR(G17="Yes",G17="No"))),"Inconsistent answers re: was ED analgesia accepted (check answers to Qs 3 &amp; 6).  ","")</f>
        <v/>
      </c>
    </row>
    <row r="47" s="117" customFormat="true" ht="12.75" hidden="true" customHeight="false" outlineLevel="0" collapsed="false">
      <c r="B47" s="118"/>
      <c r="C47" s="119" t="str">
        <f aca="false">IF(AND(C33&lt;&gt;"",C33&gt;C37),"Warning: left department before re-evaluation of analgesia / check times. ","")</f>
        <v/>
      </c>
      <c r="D47" s="119" t="str">
        <f aca="false">IF(AND(D33&lt;&gt;"",D33&gt;D37),"Warning: left department before re-evaluation of analgesia / check times. ","")</f>
        <v/>
      </c>
      <c r="E47" s="119" t="str">
        <f aca="false">IF(AND(E33&lt;&gt;"",E33&gt;E37),"Warning: left department before re-evaluation of analgesia / check times. ","")</f>
        <v/>
      </c>
      <c r="F47" s="119" t="str">
        <f aca="false">IF(AND(F33&lt;&gt;"",F33&gt;F37),"Warning: left department before re-evaluation of analgesia / check times. ","")</f>
        <v/>
      </c>
      <c r="G47" s="119" t="str">
        <f aca="false">IF(AND(G33&lt;&gt;"",G33&gt;G37),"Warning: left department before re-evaluation of analgesia / check times. ","")</f>
        <v/>
      </c>
    </row>
    <row r="48" s="117" customFormat="true" ht="12.75" hidden="true" customHeight="false" outlineLevel="0" collapsed="false">
      <c r="B48" s="118"/>
      <c r="C48" s="119" t="str">
        <f aca="false">IF(AND(C7="",OR(C10&gt;"",C11&gt;"",C12&gt;"",C13&gt;"",C16&gt;"",C17&gt;"",C18&gt;"",C19&gt;"",C20&gt;"",C21&gt;"",C22&gt;"",C23&gt;"")),"Enter date of arrival.  ","")</f>
        <v>Enter date of arrival.  </v>
      </c>
      <c r="D48" s="119" t="str">
        <f aca="false">IF(AND(D7="",OR(D10&gt;"",D11&gt;"",D12&gt;"",D13&gt;"",D16&gt;"",D17&gt;"",D18&gt;"",D19&gt;"",D20&gt;"",D21&gt;"",D22&gt;"",D23&gt;"")),"Enter date of arrival.  ","")</f>
        <v/>
      </c>
      <c r="E48" s="119" t="str">
        <f aca="false">IF(AND(E7="",OR(E10&gt;"",E11&gt;"",E12&gt;"",E13&gt;"",E16&gt;"",E17&gt;"",E18&gt;"",E19&gt;"",E20&gt;"",E21&gt;"",E22&gt;"",E23&gt;"")),"Enter date of arrival.  ","")</f>
        <v/>
      </c>
      <c r="F48" s="119" t="str">
        <f aca="false">IF(AND(F7="",OR(F10&gt;"",F11&gt;"",F12&gt;"",F13&gt;"",F16&gt;"",F17&gt;"",F18&gt;"",F19&gt;"",F20&gt;"",F21&gt;"",F22&gt;"",F23&gt;"")),"Enter date of arrival.  ","")</f>
        <v/>
      </c>
      <c r="G48" s="119" t="str">
        <f aca="false">IF(AND(G7="",OR(G10&gt;"",G11&gt;"",G12&gt;"",G13&gt;"",G16&gt;"",G17&gt;"",G18&gt;"",G19&gt;"",G20&gt;"",G21&gt;"",G22&gt;"",G23&gt;"")),"Enter date of arrival.  ","")</f>
        <v/>
      </c>
    </row>
    <row r="49" s="117" customFormat="true" ht="12.75" hidden="true" customHeight="false" outlineLevel="0" collapsed="false">
      <c r="B49" s="118"/>
      <c r="C49" s="119" t="str">
        <f aca="false">IF(AND(C12="No",C13="Not applicable"),"Inconsistent answers re: reason why analgesia not offered in the ED (check answers to Qs 3 &amp; 4).  ","")</f>
        <v/>
      </c>
      <c r="D49" s="119" t="str">
        <f aca="false">IF(AND(D12="No",D13="Not applicable"),"Inconsistent answers re: reason why analgesia not offered in the ED (check answers to Qs 3 &amp; 4).  ","")</f>
        <v/>
      </c>
      <c r="E49" s="119" t="str">
        <f aca="false">IF(AND(E12="No",E13="Not applicable"),"Inconsistent answers re: reason why analgesia not offered in the ED (check answers to Qs 3 &amp; 4).  ","")</f>
        <v/>
      </c>
      <c r="F49" s="119" t="str">
        <f aca="false">IF(AND(F12="No",F13="Not applicable"),"Inconsistent answers re: reason why analgesia not offered in the ED (check answers to Qs 3 &amp; 4).  ","")</f>
        <v/>
      </c>
      <c r="G49" s="119" t="str">
        <f aca="false">IF(AND(G12="No",G13="Not applicable"),"Inconsistent answers re: reason why analgesia not offered in the ED (check answers to Qs 3 &amp; 4).  ","")</f>
        <v/>
      </c>
    </row>
    <row r="50" s="117" customFormat="true" ht="12.75" hidden="true" customHeight="false" outlineLevel="0" collapsed="false">
      <c r="B50" s="118"/>
      <c r="C50" s="119" t="str">
        <f aca="false">IF(AND(OR(C12="No",C12="Not recorded"),OR(C18="Partially",C18="Yes")),"Inconsistent answers re: was ED analgesia in accordance with local guidelines (check answers to Qs 3 &amp; 7).  ","")</f>
        <v/>
      </c>
      <c r="D50" s="119" t="str">
        <f aca="false">IF(AND(OR(D12="No",D12="Not recorded"),OR(D18="Partially",D18="Yes")),"Inconsistent answers re: was ED analgesia in accordance with local guidelines (check answers to Qs 3 &amp; 7).  ","")</f>
        <v/>
      </c>
      <c r="E50" s="119" t="str">
        <f aca="false">IF(AND(OR(E12="No",E12="Not recorded"),OR(E18="Partially",E18="Yes")),"Inconsistent answers re: was ED analgesia in accordance with local guidelines (check answers to Qs 3 &amp; 7).  ","")</f>
        <v/>
      </c>
      <c r="F50" s="119" t="str">
        <f aca="false">IF(AND(OR(F12="No",F12="Not recorded"),OR(F18="Partially",F18="Yes")),"Inconsistent answers re: was ED analgesia in accordance with local guidelines (check answers to Qs 3 &amp; 7).  ","")</f>
        <v/>
      </c>
      <c r="G50" s="119" t="str">
        <f aca="false">IF(AND(OR(G12="No",G12="Not recorded"),OR(G18="Partially",G18="Yes")),"Inconsistent answers re: was ED analgesia in accordance with local guidelines (check answers to Qs 3 &amp; 7).  ","")</f>
        <v/>
      </c>
    </row>
    <row r="51" s="117" customFormat="true" ht="12.75" hidden="true" customHeight="false" outlineLevel="0" collapsed="false">
      <c r="B51" s="118"/>
      <c r="C51" s="119" t="str">
        <f aca="false">IF(AND(C20="No",C33&lt;&gt;""),"Inconsistent answers re: re-evaluation of analgesia in the ED (check answers to Qs 9 &amp; 10).  ","")</f>
        <v/>
      </c>
      <c r="D51" s="119" t="str">
        <f aca="false">IF(AND(D20="No",D33&lt;&gt;""),"Inconsistent answers re: re-evaluation of analgesia in the ED (check answers to Qs 9 &amp; 10).  ","")</f>
        <v/>
      </c>
      <c r="E51" s="119" t="str">
        <f aca="false">IF(AND(E20="No",E33&lt;&gt;""),"Inconsistent answers re: re-evaluation of analgesia in the ED (check answers to Qs 9 &amp; 10).  ","")</f>
        <v/>
      </c>
      <c r="F51" s="119" t="str">
        <f aca="false">IF(AND(F20="No",F33&lt;&gt;""),"Inconsistent answers re: re-evaluation of analgesia in the ED (check answers to Qs 9 &amp; 10).  ","")</f>
        <v/>
      </c>
      <c r="G51" s="119" t="str">
        <f aca="false">IF(AND(G20="No",G33&lt;&gt;""),"Inconsistent answers re: re-evaluation of analgesia in the ED (check answers to Qs 9 &amp; 10).  ","")</f>
        <v/>
      </c>
    </row>
    <row r="52" s="117" customFormat="true" ht="12.75" hidden="true" customHeight="false" outlineLevel="0" collapsed="false">
      <c r="B52" s="118"/>
      <c r="C52" s="119" t="str">
        <f aca="false">IF(AND(C12="Yes",OR(C13="Pre-hospital admin",C13="No reason identified")),"Inconsistent answers re: offering analgesia (check answers to Qs 3 &amp; 4).  ","")</f>
        <v/>
      </c>
      <c r="D52" s="119" t="str">
        <f aca="false">IF(AND(D12="Yes",OR(D13="Pre-hospital admin",D13="No reason identified")),"Inconsistent answers re: offering analgesia (check answers to Qs 3 &amp; 4).  ","")</f>
        <v/>
      </c>
      <c r="E52" s="119" t="str">
        <f aca="false">IF(AND(E12="Yes",OR(E13="Pre-hospital admin",E13="No reason identified")),"Inconsistent answers re: offering analgesia (check answers to Qs 3 &amp; 4).  ","")</f>
        <v/>
      </c>
      <c r="F52" s="119" t="str">
        <f aca="false">IF(AND(F12="Yes",OR(F13="Pre-hospital admin",F13="No reason identified")),"Inconsistent answers re: offering analgesia (check answers to Qs 3 &amp; 4).  ","")</f>
        <v/>
      </c>
      <c r="G52" s="119" t="str">
        <f aca="false">IF(AND(G12="Yes",OR(G13="Pre-hospital admin",G13="No reason identified")),"Inconsistent answers re: offering analgesia (check answers to Qs 3 &amp; 4).  ","")</f>
        <v/>
      </c>
    </row>
    <row r="53" customFormat="false" ht="12.75" hidden="true" customHeight="true" outlineLevel="0" collapsed="false">
      <c r="C53" s="119" t="str">
        <f aca="false">IF(AND(C13="Yes",OR(C14="Pre-hospital admin",C14="No reason identified")),"Inconsistent answers re: offering analgesia (check answers to Qs 3 &amp; 4).  ","")</f>
        <v/>
      </c>
      <c r="D53" s="119" t="str">
        <f aca="false">IF(AND(D13="Yes",OR(D14="Pre-hospital admin",D14="No reason identified")),"Inconsistent answers re: offering analgesia (check answers to Qs 3 &amp; 4).  ","")</f>
        <v/>
      </c>
      <c r="E53" s="119" t="str">
        <f aca="false">IF(AND(E13="Yes",OR(E14="Pre-hospital admin",E14="No reason identified")),"Inconsistent answers re: offering analgesia (check answers to Qs 3 &amp; 4).  ","")</f>
        <v/>
      </c>
      <c r="F53" s="119" t="str">
        <f aca="false">IF(AND(F13="Yes",OR(F14="Pre-hospital admin",F14="No reason identified")),"Inconsistent answers re: offering analgesia (check answers to Qs 3 &amp; 4).  ","")</f>
        <v/>
      </c>
      <c r="G53" s="119" t="str">
        <f aca="false">IF(AND(G13="Yes",OR(G14="Pre-hospital admin",G14="No reason identified")),"Inconsistent answers re: offering analgesia (check answers to Qs 3 &amp; 4).  ","")</f>
        <v/>
      </c>
    </row>
    <row r="54" customFormat="false" ht="12.75" hidden="true" customHeight="false" outlineLevel="0" collapsed="false"/>
  </sheetData>
  <sheetProtection sheet="true"/>
  <mergeCells count="6">
    <mergeCell ref="A3:B3"/>
    <mergeCell ref="A6:B6"/>
    <mergeCell ref="A8:B8"/>
    <mergeCell ref="A25:B25"/>
    <mergeCell ref="A26:B26"/>
    <mergeCell ref="A39:C39"/>
  </mergeCells>
  <conditionalFormatting sqref="C33:G33 C29:G29">
    <cfRule type="expression" priority="2" aboveAverage="0" equalAverage="0" bottom="0" percent="0" rank="0" text="" dxfId="0">
      <formula>C47&lt;&gt;""</formula>
    </cfRule>
  </conditionalFormatting>
  <conditionalFormatting sqref="C31:G32 C35:G35">
    <cfRule type="expression" priority="3" aboveAverage="0" equalAverage="0" bottom="0" percent="0" rank="0" text="" dxfId="1">
      <formula>C43&lt;&gt;""</formula>
    </cfRule>
  </conditionalFormatting>
  <conditionalFormatting sqref="C28:G28">
    <cfRule type="expression" priority="4" aboveAverage="0" equalAverage="0" bottom="0" percent="0" rank="0" text="" dxfId="2">
      <formula>C43&lt;&gt;""</formula>
    </cfRule>
  </conditionalFormatting>
  <conditionalFormatting sqref="C37:G37">
    <cfRule type="expression" priority="5" aboveAverage="0" equalAverage="0" bottom="0" percent="0" rank="0" text="" dxfId="3">
      <formula>IF(OR(C41&lt;&gt;"",C43&lt;&gt;"",C44&lt;&gt;"",C47&lt;&gt;""),TRUE(),"")</formula>
    </cfRule>
  </conditionalFormatting>
  <conditionalFormatting sqref="C30:G30 C34:G34">
    <cfRule type="expression" priority="6" aboveAverage="0" equalAverage="0" bottom="0" percent="0" rank="0" text="" dxfId="4">
      <formula>C43&lt;&gt;""</formula>
    </cfRule>
  </conditionalFormatting>
  <conditionalFormatting sqref="C14:G15">
    <cfRule type="cellIs" priority="7" operator="equal" aboveAverage="0" equalAverage="0" bottom="0" percent="0" rank="0" text="" dxfId="5">
      <formula>"Not applicable"</formula>
    </cfRule>
  </conditionalFormatting>
  <conditionalFormatting sqref="C5:F5">
    <cfRule type="expression" priority="8" aboveAverage="0" equalAverage="0" bottom="0" percent="0" rank="0" text="" dxfId="6">
      <formula>$D$26&lt;&gt;""</formula>
    </cfRule>
  </conditionalFormatting>
  <conditionalFormatting sqref="C12:G12">
    <cfRule type="expression" priority="9" aboveAverage="0" equalAverage="0" bottom="0" percent="0" rank="0" text="" dxfId="7">
      <formula>IF(OR(C42&lt;&gt;"",C46&lt;&gt;"",C49&lt;&gt;"",C50&lt;&gt;"",C52&lt;&gt;""),TRUE(),"")</formula>
    </cfRule>
  </conditionalFormatting>
  <conditionalFormatting sqref="C13:G13">
    <cfRule type="cellIs" priority="10" operator="equal" aboveAverage="0" equalAverage="0" bottom="0" percent="0" rank="0" text="" dxfId="8">
      <formula>"Not applicable"</formula>
    </cfRule>
    <cfRule type="expression" priority="11" aboveAverage="0" equalAverage="0" bottom="0" percent="0" rank="0" text="" dxfId="9">
      <formula>IF(OR(C45&lt;&gt;"",C49&lt;&gt;"",C52&lt;&gt;""),TRUE(),"")</formula>
    </cfRule>
  </conditionalFormatting>
  <conditionalFormatting sqref="C16:G16">
    <cfRule type="expression" priority="12" aboveAverage="0" equalAverage="0" bottom="0" percent="0" rank="0" text="" dxfId="10">
      <formula>IF(OR(C12="No",C12="Not recorded"),TRUE(),"")</formula>
    </cfRule>
    <cfRule type="expression" priority="13" aboveAverage="0" equalAverage="0" bottom="0" percent="0" rank="0" text="" dxfId="11">
      <formula>IF(OR(C42&lt;&gt;"",C43&lt;&gt;""),TRUE(),"")</formula>
    </cfRule>
  </conditionalFormatting>
  <conditionalFormatting sqref="C17:G17">
    <cfRule type="expression" priority="14" aboveAverage="0" equalAverage="0" bottom="0" percent="0" rank="0" text="" dxfId="12">
      <formula>C46&lt;&gt;""</formula>
    </cfRule>
    <cfRule type="expression" priority="15" aboveAverage="0" equalAverage="0" bottom="0" percent="0" rank="0" text="" dxfId="13">
      <formula>IF(OR(C12="No",C12="Not recorded"),TRUE(),"")</formula>
    </cfRule>
  </conditionalFormatting>
  <conditionalFormatting sqref="C18:G18">
    <cfRule type="expression" priority="16" aboveAverage="0" equalAverage="0" bottom="0" percent="0" rank="0" text="" dxfId="14">
      <formula>C50&lt;&gt;""</formula>
    </cfRule>
  </conditionalFormatting>
  <conditionalFormatting sqref="C7:G7">
    <cfRule type="expression" priority="17" aboveAverage="0" equalAverage="0" bottom="0" percent="0" rank="0" text="" dxfId="15">
      <formula>C48&lt;&gt;""</formula>
    </cfRule>
  </conditionalFormatting>
  <conditionalFormatting sqref="C8:G8">
    <cfRule type="expression" priority="18" aboveAverage="0" equalAverage="0" bottom="0" percent="0" rank="0" text="" dxfId="16">
      <formula>IF(OR(C41&lt;&gt;"",C43&lt;&gt;"",C44&lt;&gt;"",C47&lt;&gt;""),TRUE(),"")</formula>
    </cfRule>
  </conditionalFormatting>
  <conditionalFormatting sqref="C10:G10">
    <cfRule type="cellIs" priority="19" operator="equal" aboveAverage="0" equalAverage="0" bottom="0" percent="0" rank="0" text="" dxfId="17">
      <formula>"N/A"</formula>
    </cfRule>
    <cfRule type="expression" priority="20" aboveAverage="0" equalAverage="0" bottom="0" percent="0" rank="0" text="" dxfId="18">
      <formula>C45&lt;&gt;""</formula>
    </cfRule>
  </conditionalFormatting>
  <conditionalFormatting sqref="C19:G19">
    <cfRule type="expression" priority="21" aboveAverage="0" equalAverage="0" bottom="0" percent="0" rank="0" text="" dxfId="19">
      <formula>C44&lt;&gt;""</formula>
    </cfRule>
  </conditionalFormatting>
  <conditionalFormatting sqref="C20:G20">
    <cfRule type="expression" priority="22" aboveAverage="0" equalAverage="0" bottom="0" percent="0" rank="0" text="" dxfId="20">
      <formula>C51&lt;&gt;""</formula>
    </cfRule>
  </conditionalFormatting>
  <conditionalFormatting sqref="C21:G21">
    <cfRule type="expression" priority="23" aboveAverage="0" equalAverage="0" bottom="0" percent="0" rank="0" text="" dxfId="21">
      <formula>IF(C20="No",TRUE(),"")</formula>
    </cfRule>
    <cfRule type="expression" priority="24" aboveAverage="0" equalAverage="0" bottom="0" percent="0" rank="0" text="" dxfId="22">
      <formula>IF(OR(C47&lt;&gt;"",C51&lt;&gt;""),TRUE(),"")</formula>
    </cfRule>
  </conditionalFormatting>
  <conditionalFormatting sqref="C23:G23">
    <cfRule type="expression" priority="25" aboveAverage="0" equalAverage="0" bottom="0" percent="0" rank="0" text="" dxfId="23">
      <formula>IF(OR(C41&lt;&gt;"",C43&lt;&gt;"",C44&lt;&gt;"",C47&lt;&gt;""),TRU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L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J25" activeCellId="0" sqref="AJ25"/>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9" width="82.99"/>
    <col collapsed="false" customWidth="true" hidden="false" outlineLevel="0" max="3" min="3" style="70" width="16.28"/>
    <col collapsed="false" customWidth="true" hidden="false" outlineLevel="0" max="51" min="4" style="68" width="16.28"/>
    <col collapsed="false" customWidth="true" hidden="false" outlineLevel="0" max="52" min="52" style="68" width="15.99"/>
    <col collapsed="false" customWidth="true" hidden="true" outlineLevel="0" max="53" min="53" style="68" width="16.28"/>
    <col collapsed="false" customWidth="true" hidden="false" outlineLevel="0" max="54" min="54" style="68" width="1.28"/>
    <col collapsed="false" customWidth="true" hidden="false" outlineLevel="0" max="55" min="55" style="68" width="2.42"/>
    <col collapsed="false" customWidth="true" hidden="true" outlineLevel="0" max="56" min="56" style="68" width="36.85"/>
    <col collapsed="false" customWidth="true" hidden="true" outlineLevel="0" max="57" min="57" style="68" width="12.14"/>
    <col collapsed="false" customWidth="true" hidden="true" outlineLevel="0" max="63" min="58" style="68" width="15.7"/>
    <col collapsed="false" customWidth="true" hidden="false" outlineLevel="0" max="72" min="64" style="68" width="12.7"/>
    <col collapsed="false" customWidth="false" hidden="false" outlineLevel="0" max="257" min="73" style="68" width="9.14"/>
  </cols>
  <sheetData>
    <row r="1" s="80" customFormat="true" ht="39" hidden="false" customHeight="true" outlineLevel="0" collapsed="false">
      <c r="A1" s="120" t="s">
        <v>1269</v>
      </c>
      <c r="B1" s="121"/>
      <c r="C1" s="122"/>
      <c r="D1" s="122"/>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4"/>
      <c r="BB1" s="123"/>
    </row>
    <row r="2" s="80" customFormat="true" ht="35.25" hidden="false" customHeight="true" outlineLevel="0" collapsed="false">
      <c r="A2" s="68"/>
      <c r="B2" s="125" t="s">
        <v>1270</v>
      </c>
      <c r="C2" s="79"/>
      <c r="BA2" s="79"/>
      <c r="BB2" s="126"/>
    </row>
    <row r="3" s="80" customFormat="true" ht="17.25" hidden="false" customHeight="true" outlineLevel="0" collapsed="false">
      <c r="A3" s="127" t="s">
        <v>1271</v>
      </c>
      <c r="B3" s="127"/>
      <c r="C3" s="79"/>
      <c r="BA3" s="79"/>
      <c r="BB3" s="126"/>
    </row>
    <row r="4" s="80" customFormat="true" ht="6" hidden="false" customHeight="true" outlineLevel="0" collapsed="false">
      <c r="A4" s="81"/>
      <c r="B4" s="81"/>
      <c r="C4" s="79"/>
      <c r="BA4" s="79"/>
      <c r="BB4" s="126"/>
    </row>
    <row r="5" s="80" customFormat="true" ht="20.25" hidden="false" customHeight="true" outlineLevel="0" collapsed="false">
      <c r="A5" s="128" t="s">
        <v>1211</v>
      </c>
      <c r="B5" s="129"/>
      <c r="C5" s="130" t="s">
        <v>1212</v>
      </c>
      <c r="D5" s="130" t="s">
        <v>1213</v>
      </c>
      <c r="E5" s="130" t="s">
        <v>1214</v>
      </c>
      <c r="F5" s="130" t="s">
        <v>1215</v>
      </c>
      <c r="G5" s="130" t="s">
        <v>1216</v>
      </c>
      <c r="H5" s="130" t="s">
        <v>1272</v>
      </c>
      <c r="I5" s="130" t="s">
        <v>1273</v>
      </c>
      <c r="J5" s="130" t="s">
        <v>1274</v>
      </c>
      <c r="K5" s="130" t="s">
        <v>1275</v>
      </c>
      <c r="L5" s="130" t="s">
        <v>1276</v>
      </c>
      <c r="M5" s="130" t="s">
        <v>1277</v>
      </c>
      <c r="N5" s="130" t="s">
        <v>1278</v>
      </c>
      <c r="O5" s="130" t="s">
        <v>1279</v>
      </c>
      <c r="P5" s="130" t="s">
        <v>1280</v>
      </c>
      <c r="Q5" s="130" t="s">
        <v>1281</v>
      </c>
      <c r="R5" s="130" t="s">
        <v>1282</v>
      </c>
      <c r="S5" s="130" t="s">
        <v>1283</v>
      </c>
      <c r="T5" s="130" t="s">
        <v>1284</v>
      </c>
      <c r="U5" s="130" t="s">
        <v>1285</v>
      </c>
      <c r="V5" s="130" t="s">
        <v>1286</v>
      </c>
      <c r="W5" s="130" t="s">
        <v>1287</v>
      </c>
      <c r="X5" s="130" t="s">
        <v>1288</v>
      </c>
      <c r="Y5" s="130" t="s">
        <v>1289</v>
      </c>
      <c r="Z5" s="130" t="s">
        <v>1290</v>
      </c>
      <c r="AA5" s="130" t="s">
        <v>1291</v>
      </c>
      <c r="AB5" s="130" t="s">
        <v>1292</v>
      </c>
      <c r="AC5" s="130" t="s">
        <v>1293</v>
      </c>
      <c r="AD5" s="130" t="s">
        <v>1294</v>
      </c>
      <c r="AE5" s="130" t="s">
        <v>1295</v>
      </c>
      <c r="AF5" s="130" t="s">
        <v>1296</v>
      </c>
      <c r="AG5" s="130" t="s">
        <v>1297</v>
      </c>
      <c r="AH5" s="130" t="s">
        <v>1298</v>
      </c>
      <c r="AI5" s="130" t="s">
        <v>1299</v>
      </c>
      <c r="AJ5" s="130" t="s">
        <v>1300</v>
      </c>
      <c r="AK5" s="130" t="s">
        <v>1301</v>
      </c>
      <c r="AL5" s="130" t="s">
        <v>1302</v>
      </c>
      <c r="AM5" s="130" t="s">
        <v>1303</v>
      </c>
      <c r="AN5" s="130" t="s">
        <v>1304</v>
      </c>
      <c r="AO5" s="130" t="s">
        <v>1305</v>
      </c>
      <c r="AP5" s="130" t="s">
        <v>1306</v>
      </c>
      <c r="AQ5" s="130" t="s">
        <v>1307</v>
      </c>
      <c r="AR5" s="130" t="s">
        <v>1308</v>
      </c>
      <c r="AS5" s="130" t="s">
        <v>1309</v>
      </c>
      <c r="AT5" s="130" t="s">
        <v>1310</v>
      </c>
      <c r="AU5" s="130" t="s">
        <v>1311</v>
      </c>
      <c r="AV5" s="130" t="s">
        <v>1312</v>
      </c>
      <c r="AW5" s="130" t="s">
        <v>1313</v>
      </c>
      <c r="AX5" s="130" t="s">
        <v>1314</v>
      </c>
      <c r="AY5" s="130" t="s">
        <v>1315</v>
      </c>
      <c r="AZ5" s="130" t="s">
        <v>1316</v>
      </c>
      <c r="BA5" s="131" t="s">
        <v>1317</v>
      </c>
      <c r="BB5" s="132"/>
      <c r="BG5" s="133" t="s">
        <v>1318</v>
      </c>
      <c r="BH5" s="133" t="s">
        <v>1319</v>
      </c>
      <c r="BI5" s="133" t="s">
        <v>1320</v>
      </c>
      <c r="BJ5" s="79" t="s">
        <v>190</v>
      </c>
    </row>
    <row r="6" customFormat="false" ht="13.5" hidden="false" customHeight="true" outlineLevel="0" collapsed="false">
      <c r="A6" s="85" t="s">
        <v>1218</v>
      </c>
      <c r="B6" s="85"/>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5"/>
    </row>
    <row r="7" customFormat="false" ht="13.5" hidden="false" customHeight="true" outlineLevel="0" collapsed="false">
      <c r="A7" s="87" t="s">
        <v>1223</v>
      </c>
      <c r="B7" s="88"/>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5"/>
      <c r="BD7" s="68" t="s">
        <v>1321</v>
      </c>
      <c r="BE7" s="79" t="n">
        <f aca="false">COUNT($C7:$AZ7)</f>
        <v>0</v>
      </c>
    </row>
    <row r="8" customFormat="false" ht="13.5" hidden="false" customHeight="true" outlineLevel="0" collapsed="false">
      <c r="A8" s="90" t="s">
        <v>1224</v>
      </c>
      <c r="B8" s="90"/>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5"/>
      <c r="BD8" s="68" t="s">
        <v>1321</v>
      </c>
      <c r="BE8" s="79" t="n">
        <f aca="false">COUNT(C8:AZ8)</f>
        <v>0</v>
      </c>
      <c r="BF8" s="70" t="s">
        <v>164</v>
      </c>
      <c r="BG8" s="70" t="s">
        <v>183</v>
      </c>
      <c r="BH8" s="70" t="s">
        <v>176</v>
      </c>
      <c r="BI8" s="70" t="s">
        <v>169</v>
      </c>
      <c r="BJ8" s="70" t="s">
        <v>190</v>
      </c>
    </row>
    <row r="9" customFormat="false" ht="12.75" hidden="true" customHeight="false" outlineLevel="0" collapsed="false">
      <c r="A9" s="87"/>
      <c r="B9" s="92"/>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135"/>
      <c r="BE9" s="70"/>
      <c r="BK9" s="70"/>
      <c r="BL9" s="70"/>
    </row>
    <row r="10" customFormat="false" ht="12.75" hidden="false" customHeight="false" outlineLevel="0" collapsed="false">
      <c r="A10" s="94" t="s">
        <v>1225</v>
      </c>
      <c r="B10" s="95" t="s">
        <v>1226</v>
      </c>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5"/>
      <c r="BD10" s="68" t="s">
        <v>1322</v>
      </c>
      <c r="BE10" s="70" t="n">
        <f aca="false">COUNTIF($C10:$AZ10,"Yes")</f>
        <v>0</v>
      </c>
      <c r="BF10" s="70" t="n">
        <f aca="false">COUNTIF($C10:$AZ10,"Not administered")</f>
        <v>0</v>
      </c>
      <c r="BJ10" s="70" t="n">
        <f aca="false">COUNTIF($C10:$BA10,"Not recorded")</f>
        <v>0</v>
      </c>
      <c r="BK10" s="70"/>
      <c r="BL10" s="70"/>
    </row>
    <row r="11" customFormat="false" ht="13.5" hidden="false" customHeight="true" outlineLevel="0" collapsed="false">
      <c r="A11" s="94" t="s">
        <v>1229</v>
      </c>
      <c r="B11" s="97" t="s">
        <v>1230</v>
      </c>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5"/>
      <c r="BD11" s="68" t="s">
        <v>1323</v>
      </c>
      <c r="BE11" s="70" t="n">
        <f aca="false">SUM(BF11:BI11)</f>
        <v>0</v>
      </c>
      <c r="BF11" s="70" t="n">
        <f aca="false">COUNTIF($C11:$BA11,BF8)</f>
        <v>0</v>
      </c>
      <c r="BG11" s="70" t="n">
        <f aca="false">COUNTIF($C11:$BA11,BG8)</f>
        <v>0</v>
      </c>
      <c r="BH11" s="70" t="n">
        <f aca="false">COUNTIF($C11:$BA11,BH8)</f>
        <v>0</v>
      </c>
      <c r="BI11" s="70" t="n">
        <f aca="false">COUNTIF($C11:$BA11,BI8)</f>
        <v>0</v>
      </c>
      <c r="BJ11" s="70" t="n">
        <f aca="false">COUNTIF($C11:$BA11,BJ8)</f>
        <v>0</v>
      </c>
      <c r="BK11" s="70"/>
      <c r="BL11" s="70"/>
    </row>
    <row r="12" customFormat="false" ht="13.5" hidden="false" customHeight="true" outlineLevel="0" collapsed="false">
      <c r="A12" s="94" t="s">
        <v>1231</v>
      </c>
      <c r="B12" s="97" t="s">
        <v>1232</v>
      </c>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5"/>
      <c r="BD12" s="68" t="s">
        <v>1324</v>
      </c>
      <c r="BE12" s="70" t="n">
        <f aca="false">COUNTIF($C13:$BA13,"Pre-hospital admin")</f>
        <v>0</v>
      </c>
      <c r="BF12" s="70"/>
      <c r="BG12" s="70" t="n">
        <f aca="false">SUMIF($C$11:$BA$11,BG$8,$C14:$BA14)</f>
        <v>0</v>
      </c>
      <c r="BH12" s="70" t="n">
        <f aca="false">SUMIF($C$11:$BA$11,BH$8,$C14:$BA14)</f>
        <v>0</v>
      </c>
      <c r="BI12" s="70" t="n">
        <f aca="false">SUMIF($C$11:$BA$11,BI$8,$C14:$BA14)</f>
        <v>0</v>
      </c>
      <c r="BJ12" s="70" t="n">
        <f aca="false">SUMIF($C$11:$BA$11,BJ$8,$C14:$BA14)</f>
        <v>0</v>
      </c>
      <c r="BK12" s="70"/>
      <c r="BL12" s="70"/>
    </row>
    <row r="13" customFormat="false" ht="13.5" hidden="false" customHeight="true" outlineLevel="0" collapsed="false">
      <c r="A13" s="94" t="s">
        <v>1234</v>
      </c>
      <c r="B13" s="97" t="s">
        <v>1235</v>
      </c>
      <c r="C13" s="139" t="str">
        <f aca="false">IF(C12="Yes","Not applicable","")</f>
        <v/>
      </c>
      <c r="D13" s="139" t="str">
        <f aca="false">IF(D12="Yes","Not applicable","")</f>
        <v/>
      </c>
      <c r="E13" s="139" t="str">
        <f aca="false">IF(E12="Yes","Not applicable","")</f>
        <v/>
      </c>
      <c r="F13" s="139" t="str">
        <f aca="false">IF(F12="Yes","Not applicable","")</f>
        <v/>
      </c>
      <c r="G13" s="139" t="str">
        <f aca="false">IF(G12="Yes","Not applicable","")</f>
        <v/>
      </c>
      <c r="H13" s="139" t="str">
        <f aca="false">IF(H12="Yes","Not applicable","")</f>
        <v/>
      </c>
      <c r="I13" s="139" t="str">
        <f aca="false">IF(I12="Yes","Not applicable","")</f>
        <v/>
      </c>
      <c r="J13" s="139" t="str">
        <f aca="false">IF(J12="Yes","Not applicable","")</f>
        <v/>
      </c>
      <c r="K13" s="139" t="str">
        <f aca="false">IF(K12="Yes","Not applicable","")</f>
        <v/>
      </c>
      <c r="L13" s="139" t="str">
        <f aca="false">IF(L12="Yes","Not applicable","")</f>
        <v/>
      </c>
      <c r="M13" s="139" t="str">
        <f aca="false">IF(M12="Yes","Not applicable","")</f>
        <v/>
      </c>
      <c r="N13" s="139" t="str">
        <f aca="false">IF(N12="Yes","Not applicable","")</f>
        <v/>
      </c>
      <c r="O13" s="139" t="str">
        <f aca="false">IF(O12="Yes","Not applicable","")</f>
        <v/>
      </c>
      <c r="P13" s="139" t="str">
        <f aca="false">IF(P12="Yes","Not applicable","")</f>
        <v/>
      </c>
      <c r="Q13" s="139" t="str">
        <f aca="false">IF(Q12="Yes","Not applicable","")</f>
        <v/>
      </c>
      <c r="R13" s="139" t="str">
        <f aca="false">IF(R12="Yes","Not applicable","")</f>
        <v/>
      </c>
      <c r="S13" s="139" t="str">
        <f aca="false">IF(S12="Yes","Not applicable","")</f>
        <v/>
      </c>
      <c r="T13" s="139" t="str">
        <f aca="false">IF(T12="Yes","Not applicable","")</f>
        <v/>
      </c>
      <c r="U13" s="139" t="str">
        <f aca="false">IF(U12="Yes","Not applicable","")</f>
        <v/>
      </c>
      <c r="V13" s="139" t="str">
        <f aca="false">IF(V12="Yes","Not applicable","")</f>
        <v/>
      </c>
      <c r="W13" s="139" t="str">
        <f aca="false">IF(W12="Yes","Not applicable","")</f>
        <v/>
      </c>
      <c r="X13" s="139" t="str">
        <f aca="false">IF(X12="Yes","Not applicable","")</f>
        <v/>
      </c>
      <c r="Y13" s="139" t="str">
        <f aca="false">IF(Y12="Yes","Not applicable","")</f>
        <v/>
      </c>
      <c r="Z13" s="139" t="str">
        <f aca="false">IF(Z12="Yes","Not applicable","")</f>
        <v/>
      </c>
      <c r="AA13" s="139" t="str">
        <f aca="false">IF(AA12="Yes","Not applicable","")</f>
        <v/>
      </c>
      <c r="AB13" s="139" t="str">
        <f aca="false">IF(AB12="Yes","Not applicable","")</f>
        <v/>
      </c>
      <c r="AC13" s="139" t="str">
        <f aca="false">IF(AC12="Yes","Not applicable","")</f>
        <v/>
      </c>
      <c r="AD13" s="139" t="str">
        <f aca="false">IF(AD12="Yes","Not applicable","")</f>
        <v/>
      </c>
      <c r="AE13" s="139" t="str">
        <f aca="false">IF(AE12="Yes","Not applicable","")</f>
        <v/>
      </c>
      <c r="AF13" s="139" t="str">
        <f aca="false">IF(AF12="Yes","Not applicable","")</f>
        <v/>
      </c>
      <c r="AG13" s="139" t="str">
        <f aca="false">IF(AG12="Yes","Not applicable","")</f>
        <v/>
      </c>
      <c r="AH13" s="139" t="str">
        <f aca="false">IF(AH12="Yes","Not applicable","")</f>
        <v/>
      </c>
      <c r="AI13" s="139" t="str">
        <f aca="false">IF(AI12="Yes","Not applicable","")</f>
        <v/>
      </c>
      <c r="AJ13" s="139" t="str">
        <f aca="false">IF(AJ12="Yes","Not applicable","")</f>
        <v/>
      </c>
      <c r="AK13" s="139" t="str">
        <f aca="false">IF(AK12="Yes","Not applicable","")</f>
        <v/>
      </c>
      <c r="AL13" s="139" t="str">
        <f aca="false">IF(AL12="Yes","Not applicable","")</f>
        <v/>
      </c>
      <c r="AM13" s="139" t="str">
        <f aca="false">IF(AM12="Yes","Not applicable","")</f>
        <v/>
      </c>
      <c r="AN13" s="139" t="str">
        <f aca="false">IF(AN12="Yes","Not applicable","")</f>
        <v/>
      </c>
      <c r="AO13" s="139" t="str">
        <f aca="false">IF(AO12="Yes","Not applicable","")</f>
        <v/>
      </c>
      <c r="AP13" s="139" t="str">
        <f aca="false">IF(AP12="Yes","Not applicable","")</f>
        <v/>
      </c>
      <c r="AQ13" s="139" t="str">
        <f aca="false">IF(AQ12="Yes","Not applicable","")</f>
        <v/>
      </c>
      <c r="AR13" s="139" t="str">
        <f aca="false">IF(AR12="Yes","Not applicable","")</f>
        <v/>
      </c>
      <c r="AS13" s="139" t="str">
        <f aca="false">IF(AS12="Yes","Not applicable","")</f>
        <v/>
      </c>
      <c r="AT13" s="139" t="str">
        <f aca="false">IF(AT12="Yes","Not applicable","")</f>
        <v/>
      </c>
      <c r="AU13" s="139" t="str">
        <f aca="false">IF(AU12="Yes","Not applicable","")</f>
        <v/>
      </c>
      <c r="AV13" s="139" t="str">
        <f aca="false">IF(AV12="Yes","Not applicable","")</f>
        <v/>
      </c>
      <c r="AW13" s="139" t="str">
        <f aca="false">IF(AW12="Yes","Not applicable","")</f>
        <v/>
      </c>
      <c r="AX13" s="139" t="str">
        <f aca="false">IF(AX12="Yes","Not applicable","")</f>
        <v/>
      </c>
      <c r="AY13" s="139" t="str">
        <f aca="false">IF(AY12="Yes","Not applicable","")</f>
        <v/>
      </c>
      <c r="AZ13" s="139" t="str">
        <f aca="false">IF(AZ12="Yes","Not applicable","")</f>
        <v/>
      </c>
      <c r="BA13" s="139" t="str">
        <f aca="false">IF(BA12="Yes","Not applicable","")</f>
        <v/>
      </c>
      <c r="BB13" s="135"/>
      <c r="BD13" s="68" t="s">
        <v>1325</v>
      </c>
      <c r="BE13" s="70" t="n">
        <f aca="false">COUNTIF(C13:BA13,"No reason identified")</f>
        <v>0</v>
      </c>
      <c r="BF13" s="70"/>
      <c r="BG13" s="70" t="n">
        <f aca="false">SUMIF($C$11:$BA$11,BG$8,$C15:$BA15)</f>
        <v>0</v>
      </c>
      <c r="BH13" s="70" t="n">
        <f aca="false">SUMIF($C$11:$BA$11,BH$8,$C15:$BA15)</f>
        <v>0</v>
      </c>
      <c r="BI13" s="70" t="n">
        <f aca="false">SUMIF($C$11:$BA$11,BI$8,$C15:$BA15)</f>
        <v>0</v>
      </c>
      <c r="BJ13" s="70" t="n">
        <f aca="false">SUMIF($C$11:$BA$11,BJ$8,$C15:$BA15)</f>
        <v>0</v>
      </c>
      <c r="BK13" s="70"/>
      <c r="BL13" s="70"/>
    </row>
    <row r="14" customFormat="false" ht="13.5" hidden="true" customHeight="true" outlineLevel="0" collapsed="false">
      <c r="A14" s="94" t="s">
        <v>1225</v>
      </c>
      <c r="B14" s="98"/>
      <c r="C14" s="99" t="str">
        <f aca="false">IF(C13="Pre-hospital admin",1,"")</f>
        <v/>
      </c>
      <c r="D14" s="99" t="str">
        <f aca="false">IF(D13="Pre-hospital admin",1,"")</f>
        <v/>
      </c>
      <c r="E14" s="99" t="str">
        <f aca="false">IF(E13="Pre-hospital admin",1,"")</f>
        <v/>
      </c>
      <c r="F14" s="99" t="str">
        <f aca="false">IF(F13="Pre-hospital admin",1,"")</f>
        <v/>
      </c>
      <c r="G14" s="99" t="str">
        <f aca="false">IF(G13="Pre-hospital admin",1,"")</f>
        <v/>
      </c>
      <c r="H14" s="99" t="str">
        <f aca="false">IF(H13="Pre-hospital admin",1,"")</f>
        <v/>
      </c>
      <c r="I14" s="99" t="str">
        <f aca="false">IF(I13="Pre-hospital admin",1,"")</f>
        <v/>
      </c>
      <c r="J14" s="99" t="str">
        <f aca="false">IF(J13="Pre-hospital admin",1,"")</f>
        <v/>
      </c>
      <c r="K14" s="99" t="str">
        <f aca="false">IF(K13="Pre-hospital admin",1,"")</f>
        <v/>
      </c>
      <c r="L14" s="99" t="str">
        <f aca="false">IF(L13="Pre-hospital admin",1,"")</f>
        <v/>
      </c>
      <c r="M14" s="99" t="str">
        <f aca="false">IF(M13="Pre-hospital admin",1,"")</f>
        <v/>
      </c>
      <c r="N14" s="99" t="str">
        <f aca="false">IF(N13="Pre-hospital admin",1,"")</f>
        <v/>
      </c>
      <c r="O14" s="99" t="str">
        <f aca="false">IF(O13="Pre-hospital admin",1,"")</f>
        <v/>
      </c>
      <c r="P14" s="99" t="str">
        <f aca="false">IF(P13="Pre-hospital admin",1,"")</f>
        <v/>
      </c>
      <c r="Q14" s="99" t="str">
        <f aca="false">IF(Q13="Pre-hospital admin",1,"")</f>
        <v/>
      </c>
      <c r="R14" s="99" t="str">
        <f aca="false">IF(R13="Pre-hospital admin",1,"")</f>
        <v/>
      </c>
      <c r="S14" s="99" t="str">
        <f aca="false">IF(S13="Pre-hospital admin",1,"")</f>
        <v/>
      </c>
      <c r="T14" s="99" t="str">
        <f aca="false">IF(T13="Pre-hospital admin",1,"")</f>
        <v/>
      </c>
      <c r="U14" s="99" t="str">
        <f aca="false">IF(U13="Pre-hospital admin",1,"")</f>
        <v/>
      </c>
      <c r="V14" s="99" t="str">
        <f aca="false">IF(V13="Pre-hospital admin",1,"")</f>
        <v/>
      </c>
      <c r="W14" s="99" t="str">
        <f aca="false">IF(W13="Pre-hospital admin",1,"")</f>
        <v/>
      </c>
      <c r="X14" s="99" t="str">
        <f aca="false">IF(X13="Pre-hospital admin",1,"")</f>
        <v/>
      </c>
      <c r="Y14" s="99" t="str">
        <f aca="false">IF(Y13="Pre-hospital admin",1,"")</f>
        <v/>
      </c>
      <c r="Z14" s="99" t="str">
        <f aca="false">IF(Z13="Pre-hospital admin",1,"")</f>
        <v/>
      </c>
      <c r="AA14" s="99" t="str">
        <f aca="false">IF(AA13="Pre-hospital admin",1,"")</f>
        <v/>
      </c>
      <c r="AB14" s="99" t="str">
        <f aca="false">IF(AB13="Pre-hospital admin",1,"")</f>
        <v/>
      </c>
      <c r="AC14" s="99" t="str">
        <f aca="false">IF(AC13="Pre-hospital admin",1,"")</f>
        <v/>
      </c>
      <c r="AD14" s="99" t="str">
        <f aca="false">IF(AD13="Pre-hospital admin",1,"")</f>
        <v/>
      </c>
      <c r="AE14" s="99" t="str">
        <f aca="false">IF(AE13="Pre-hospital admin",1,"")</f>
        <v/>
      </c>
      <c r="AF14" s="99" t="str">
        <f aca="false">IF(AF13="Pre-hospital admin",1,"")</f>
        <v/>
      </c>
      <c r="AG14" s="99" t="str">
        <f aca="false">IF(AG13="Pre-hospital admin",1,"")</f>
        <v/>
      </c>
      <c r="AH14" s="99" t="str">
        <f aca="false">IF(AH13="Pre-hospital admin",1,"")</f>
        <v/>
      </c>
      <c r="AI14" s="99" t="str">
        <f aca="false">IF(AI13="Pre-hospital admin",1,"")</f>
        <v/>
      </c>
      <c r="AJ14" s="99" t="str">
        <f aca="false">IF(AJ13="Pre-hospital admin",1,"")</f>
        <v/>
      </c>
      <c r="AK14" s="99" t="str">
        <f aca="false">IF(AK13="Pre-hospital admin",1,"")</f>
        <v/>
      </c>
      <c r="AL14" s="99" t="str">
        <f aca="false">IF(AL13="Pre-hospital admin",1,"")</f>
        <v/>
      </c>
      <c r="AM14" s="99" t="str">
        <f aca="false">IF(AM13="Pre-hospital admin",1,"")</f>
        <v/>
      </c>
      <c r="AN14" s="99" t="str">
        <f aca="false">IF(AN13="Pre-hospital admin",1,"")</f>
        <v/>
      </c>
      <c r="AO14" s="99" t="str">
        <f aca="false">IF(AO13="Pre-hospital admin",1,"")</f>
        <v/>
      </c>
      <c r="AP14" s="99" t="str">
        <f aca="false">IF(AP13="Pre-hospital admin",1,"")</f>
        <v/>
      </c>
      <c r="AQ14" s="99" t="str">
        <f aca="false">IF(AQ13="Pre-hospital admin",1,"")</f>
        <v/>
      </c>
      <c r="AR14" s="99" t="str">
        <f aca="false">IF(AR13="Pre-hospital admin",1,"")</f>
        <v/>
      </c>
      <c r="AS14" s="99" t="str">
        <f aca="false">IF(AS13="Pre-hospital admin",1,"")</f>
        <v/>
      </c>
      <c r="AT14" s="99" t="str">
        <f aca="false">IF(AT13="Pre-hospital admin",1,"")</f>
        <v/>
      </c>
      <c r="AU14" s="99" t="str">
        <f aca="false">IF(AU13="Pre-hospital admin",1,"")</f>
        <v/>
      </c>
      <c r="AV14" s="99" t="str">
        <f aca="false">IF(AV13="Pre-hospital admin",1,"")</f>
        <v/>
      </c>
      <c r="AW14" s="99" t="str">
        <f aca="false">IF(AW13="Pre-hospital admin",1,"")</f>
        <v/>
      </c>
      <c r="AX14" s="99" t="str">
        <f aca="false">IF(AX13="Pre-hospital admin",1,"")</f>
        <v/>
      </c>
      <c r="AY14" s="99" t="str">
        <f aca="false">IF(AY13="Pre-hospital admin",1,"")</f>
        <v/>
      </c>
      <c r="AZ14" s="99" t="str">
        <f aca="false">IF(AZ13="Pre-hospital admin",1,"")</f>
        <v/>
      </c>
      <c r="BA14" s="99" t="str">
        <f aca="false">IF(BA13="Pre-hospital admin",1,"")</f>
        <v/>
      </c>
      <c r="BB14" s="140"/>
      <c r="BE14" s="141" t="n">
        <f aca="false">SUM(C14:BA14)</f>
        <v>0</v>
      </c>
      <c r="BK14" s="70"/>
      <c r="BL14" s="70"/>
    </row>
    <row r="15" customFormat="false" ht="13.5" hidden="true" customHeight="true" outlineLevel="0" collapsed="false">
      <c r="A15" s="94" t="s">
        <v>1229</v>
      </c>
      <c r="B15" s="100"/>
      <c r="C15" s="101" t="str">
        <f aca="false">IF(C13="No reason identified",1,"")</f>
        <v/>
      </c>
      <c r="D15" s="101" t="str">
        <f aca="false">IF(D13="No reason identified",1,"")</f>
        <v/>
      </c>
      <c r="E15" s="101" t="str">
        <f aca="false">IF(E13="No reason identified",1,"")</f>
        <v/>
      </c>
      <c r="F15" s="101" t="str">
        <f aca="false">IF(F13="No reason identified",1,"")</f>
        <v/>
      </c>
      <c r="G15" s="101" t="str">
        <f aca="false">IF(G13="No reason identified",1,"")</f>
        <v/>
      </c>
      <c r="H15" s="101" t="str">
        <f aca="false">IF(H13="No reason identified",1,"")</f>
        <v/>
      </c>
      <c r="I15" s="101" t="str">
        <f aca="false">IF(I13="No reason identified",1,"")</f>
        <v/>
      </c>
      <c r="J15" s="101" t="str">
        <f aca="false">IF(J13="No reason identified",1,"")</f>
        <v/>
      </c>
      <c r="K15" s="101" t="str">
        <f aca="false">IF(K13="No reason identified",1,"")</f>
        <v/>
      </c>
      <c r="L15" s="101" t="str">
        <f aca="false">IF(L13="No reason identified",1,"")</f>
        <v/>
      </c>
      <c r="M15" s="101" t="str">
        <f aca="false">IF(M13="No reason identified",1,"")</f>
        <v/>
      </c>
      <c r="N15" s="101" t="str">
        <f aca="false">IF(N13="No reason identified",1,"")</f>
        <v/>
      </c>
      <c r="O15" s="101" t="str">
        <f aca="false">IF(O13="No reason identified",1,"")</f>
        <v/>
      </c>
      <c r="P15" s="101" t="str">
        <f aca="false">IF(P13="No reason identified",1,"")</f>
        <v/>
      </c>
      <c r="Q15" s="101" t="str">
        <f aca="false">IF(Q13="No reason identified",1,"")</f>
        <v/>
      </c>
      <c r="R15" s="101" t="str">
        <f aca="false">IF(R13="No reason identified",1,"")</f>
        <v/>
      </c>
      <c r="S15" s="101" t="str">
        <f aca="false">IF(S13="No reason identified",1,"")</f>
        <v/>
      </c>
      <c r="T15" s="101" t="str">
        <f aca="false">IF(T13="No reason identified",1,"")</f>
        <v/>
      </c>
      <c r="U15" s="101" t="str">
        <f aca="false">IF(U13="No reason identified",1,"")</f>
        <v/>
      </c>
      <c r="V15" s="101" t="str">
        <f aca="false">IF(V13="No reason identified",1,"")</f>
        <v/>
      </c>
      <c r="W15" s="101" t="str">
        <f aca="false">IF(W13="No reason identified",1,"")</f>
        <v/>
      </c>
      <c r="X15" s="101" t="str">
        <f aca="false">IF(X13="No reason identified",1,"")</f>
        <v/>
      </c>
      <c r="Y15" s="101" t="str">
        <f aca="false">IF(Y13="No reason identified",1,"")</f>
        <v/>
      </c>
      <c r="Z15" s="101" t="str">
        <f aca="false">IF(Z13="No reason identified",1,"")</f>
        <v/>
      </c>
      <c r="AA15" s="101" t="str">
        <f aca="false">IF(AA13="No reason identified",1,"")</f>
        <v/>
      </c>
      <c r="AB15" s="101" t="str">
        <f aca="false">IF(AB13="No reason identified",1,"")</f>
        <v/>
      </c>
      <c r="AC15" s="101" t="str">
        <f aca="false">IF(AC13="No reason identified",1,"")</f>
        <v/>
      </c>
      <c r="AD15" s="101" t="str">
        <f aca="false">IF(AD13="No reason identified",1,"")</f>
        <v/>
      </c>
      <c r="AE15" s="101" t="str">
        <f aca="false">IF(AE13="No reason identified",1,"")</f>
        <v/>
      </c>
      <c r="AF15" s="101" t="str">
        <f aca="false">IF(AF13="No reason identified",1,"")</f>
        <v/>
      </c>
      <c r="AG15" s="101" t="str">
        <f aca="false">IF(AG13="No reason identified",1,"")</f>
        <v/>
      </c>
      <c r="AH15" s="101" t="str">
        <f aca="false">IF(AH13="No reason identified",1,"")</f>
        <v/>
      </c>
      <c r="AI15" s="101" t="str">
        <f aca="false">IF(AI13="No reason identified",1,"")</f>
        <v/>
      </c>
      <c r="AJ15" s="101" t="str">
        <f aca="false">IF(AJ13="No reason identified",1,"")</f>
        <v/>
      </c>
      <c r="AK15" s="101" t="str">
        <f aca="false">IF(AK13="No reason identified",1,"")</f>
        <v/>
      </c>
      <c r="AL15" s="101" t="str">
        <f aca="false">IF(AL13="No reason identified",1,"")</f>
        <v/>
      </c>
      <c r="AM15" s="101" t="str">
        <f aca="false">IF(AM13="No reason identified",1,"")</f>
        <v/>
      </c>
      <c r="AN15" s="101" t="str">
        <f aca="false">IF(AN13="No reason identified",1,"")</f>
        <v/>
      </c>
      <c r="AO15" s="101" t="str">
        <f aca="false">IF(AO13="No reason identified",1,"")</f>
        <v/>
      </c>
      <c r="AP15" s="101" t="str">
        <f aca="false">IF(AP13="No reason identified",1,"")</f>
        <v/>
      </c>
      <c r="AQ15" s="101" t="str">
        <f aca="false">IF(AQ13="No reason identified",1,"")</f>
        <v/>
      </c>
      <c r="AR15" s="101" t="str">
        <f aca="false">IF(AR13="No reason identified",1,"")</f>
        <v/>
      </c>
      <c r="AS15" s="101" t="str">
        <f aca="false">IF(AS13="No reason identified",1,"")</f>
        <v/>
      </c>
      <c r="AT15" s="101" t="str">
        <f aca="false">IF(AT13="No reason identified",1,"")</f>
        <v/>
      </c>
      <c r="AU15" s="101" t="str">
        <f aca="false">IF(AU13="No reason identified",1,"")</f>
        <v/>
      </c>
      <c r="AV15" s="101" t="str">
        <f aca="false">IF(AV13="No reason identified",1,"")</f>
        <v/>
      </c>
      <c r="AW15" s="101" t="str">
        <f aca="false">IF(AW13="No reason identified",1,"")</f>
        <v/>
      </c>
      <c r="AX15" s="101" t="str">
        <f aca="false">IF(AX13="No reason identified",1,"")</f>
        <v/>
      </c>
      <c r="AY15" s="101" t="str">
        <f aca="false">IF(AY13="No reason identified",1,"")</f>
        <v/>
      </c>
      <c r="AZ15" s="101" t="str">
        <f aca="false">IF(AZ13="No reason identified",1,"")</f>
        <v/>
      </c>
      <c r="BA15" s="101" t="str">
        <f aca="false">IF(BA13="No reason identified",1,"")</f>
        <v/>
      </c>
      <c r="BB15" s="140"/>
      <c r="BE15" s="141" t="n">
        <f aca="false">SUM(C15:BA15)</f>
        <v>0</v>
      </c>
      <c r="BK15" s="70"/>
      <c r="BL15" s="70"/>
    </row>
    <row r="16" customFormat="false" ht="13.5" hidden="false" customHeight="true" outlineLevel="0" collapsed="false">
      <c r="A16" s="94" t="s">
        <v>1239</v>
      </c>
      <c r="B16" s="97" t="s">
        <v>1240</v>
      </c>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40"/>
      <c r="BE16" s="70"/>
      <c r="BF16" s="70"/>
      <c r="BG16" s="70" t="s">
        <v>1326</v>
      </c>
      <c r="BH16" s="70"/>
      <c r="BI16" s="70"/>
      <c r="BK16" s="70"/>
      <c r="BL16" s="70"/>
    </row>
    <row r="17" customFormat="false" ht="13.5" hidden="false" customHeight="true" outlineLevel="0" collapsed="false">
      <c r="A17" s="94" t="s">
        <v>1241</v>
      </c>
      <c r="B17" s="97" t="s">
        <v>1242</v>
      </c>
      <c r="C17" s="139" t="str">
        <f aca="false">IF(OR(C$12="No",C12="Not recorded"),"N/A","")</f>
        <v/>
      </c>
      <c r="D17" s="139" t="str">
        <f aca="false">IF(OR(D$12="No",D12="Not recorded"),"N/A","")</f>
        <v/>
      </c>
      <c r="E17" s="139" t="str">
        <f aca="false">IF(OR(E$12="No",E12="Not recorded"),"N/A","")</f>
        <v/>
      </c>
      <c r="F17" s="139" t="str">
        <f aca="false">IF(OR(F$12="No",F12="Not recorded"),"N/A","")</f>
        <v/>
      </c>
      <c r="G17" s="139" t="str">
        <f aca="false">IF(OR(G$12="No",G12="Not recorded"),"N/A","")</f>
        <v/>
      </c>
      <c r="H17" s="139" t="str">
        <f aca="false">IF(OR(H$12="No",H12="Not recorded"),"N/A","")</f>
        <v/>
      </c>
      <c r="I17" s="139" t="str">
        <f aca="false">IF(OR(I$12="No",I12="Not recorded"),"N/A","")</f>
        <v/>
      </c>
      <c r="J17" s="139" t="str">
        <f aca="false">IF(OR(J$12="No",J12="Not recorded"),"N/A","")</f>
        <v/>
      </c>
      <c r="K17" s="139" t="str">
        <f aca="false">IF(OR(K$12="No",K12="Not recorded"),"N/A","")</f>
        <v/>
      </c>
      <c r="L17" s="139" t="str">
        <f aca="false">IF(OR(L$12="No",L12="Not recorded"),"N/A","")</f>
        <v/>
      </c>
      <c r="M17" s="139" t="str">
        <f aca="false">IF(OR(M$12="No",M12="Not recorded"),"N/A","")</f>
        <v/>
      </c>
      <c r="N17" s="139" t="str">
        <f aca="false">IF(OR(N$12="No",N12="Not recorded"),"N/A","")</f>
        <v/>
      </c>
      <c r="O17" s="139" t="str">
        <f aca="false">IF(OR(O$12="No",O12="Not recorded"),"N/A","")</f>
        <v/>
      </c>
      <c r="P17" s="139" t="str">
        <f aca="false">IF(OR(P$12="No",P12="Not recorded"),"N/A","")</f>
        <v/>
      </c>
      <c r="Q17" s="139" t="str">
        <f aca="false">IF(OR(Q$12="No",Q12="Not recorded"),"N/A","")</f>
        <v/>
      </c>
      <c r="R17" s="139" t="str">
        <f aca="false">IF(OR(R$12="No",R12="Not recorded"),"N/A","")</f>
        <v/>
      </c>
      <c r="S17" s="139" t="str">
        <f aca="false">IF(OR(S$12="No",S12="Not recorded"),"N/A","")</f>
        <v/>
      </c>
      <c r="T17" s="139" t="str">
        <f aca="false">IF(OR(T$12="No",T12="Not recorded"),"N/A","")</f>
        <v/>
      </c>
      <c r="U17" s="139" t="str">
        <f aca="false">IF(OR(U$12="No",U12="Not recorded"),"N/A","")</f>
        <v/>
      </c>
      <c r="V17" s="139" t="str">
        <f aca="false">IF(OR(V$12="No",V12="Not recorded"),"N/A","")</f>
        <v/>
      </c>
      <c r="W17" s="139" t="str">
        <f aca="false">IF(OR(W$12="No",W12="Not recorded"),"N/A","")</f>
        <v/>
      </c>
      <c r="X17" s="139" t="str">
        <f aca="false">IF(OR(X$12="No",X12="Not recorded"),"N/A","")</f>
        <v/>
      </c>
      <c r="Y17" s="139" t="str">
        <f aca="false">IF(OR(Y$12="No",Y12="Not recorded"),"N/A","")</f>
        <v/>
      </c>
      <c r="Z17" s="139" t="str">
        <f aca="false">IF(OR(Z$12="No",Z12="Not recorded"),"N/A","")</f>
        <v/>
      </c>
      <c r="AA17" s="139" t="str">
        <f aca="false">IF(OR(AA$12="No",AA12="Not recorded"),"N/A","")</f>
        <v/>
      </c>
      <c r="AB17" s="139" t="str">
        <f aca="false">IF(OR(AB$12="No",AB12="Not recorded"),"N/A","")</f>
        <v/>
      </c>
      <c r="AC17" s="139" t="str">
        <f aca="false">IF(OR(AC$12="No",AC12="Not recorded"),"N/A","")</f>
        <v/>
      </c>
      <c r="AD17" s="139" t="str">
        <f aca="false">IF(OR(AD$12="No",AD12="Not recorded"),"N/A","")</f>
        <v/>
      </c>
      <c r="AE17" s="139" t="str">
        <f aca="false">IF(OR(AE$12="No",AE12="Not recorded"),"N/A","")</f>
        <v/>
      </c>
      <c r="AF17" s="139" t="str">
        <f aca="false">IF(OR(AF$12="No",AF12="Not recorded"),"N/A","")</f>
        <v/>
      </c>
      <c r="AG17" s="139" t="str">
        <f aca="false">IF(OR(AG$12="No",AG12="Not recorded"),"N/A","")</f>
        <v/>
      </c>
      <c r="AH17" s="139" t="str">
        <f aca="false">IF(OR(AH$12="No",AH12="Not recorded"),"N/A","")</f>
        <v/>
      </c>
      <c r="AI17" s="139" t="str">
        <f aca="false">IF(OR(AI$12="No",AI12="Not recorded"),"N/A","")</f>
        <v/>
      </c>
      <c r="AJ17" s="139" t="str">
        <f aca="false">IF(OR(AJ$12="No",AJ12="Not recorded"),"N/A","")</f>
        <v/>
      </c>
      <c r="AK17" s="139" t="str">
        <f aca="false">IF(OR(AK$12="No",AK12="Not recorded"),"N/A","")</f>
        <v/>
      </c>
      <c r="AL17" s="139" t="str">
        <f aca="false">IF(OR(AL$12="No",AL12="Not recorded"),"N/A","")</f>
        <v/>
      </c>
      <c r="AM17" s="139" t="str">
        <f aca="false">IF(OR(AM$12="No",AM12="Not recorded"),"N/A","")</f>
        <v/>
      </c>
      <c r="AN17" s="139" t="str">
        <f aca="false">IF(OR(AN$12="No",AN12="Not recorded"),"N/A","")</f>
        <v/>
      </c>
      <c r="AO17" s="139" t="str">
        <f aca="false">IF(OR(AO$12="No",AO12="Not recorded"),"N/A","")</f>
        <v/>
      </c>
      <c r="AP17" s="139" t="str">
        <f aca="false">IF(OR(AP$12="No",AP12="Not recorded"),"N/A","")</f>
        <v/>
      </c>
      <c r="AQ17" s="139" t="str">
        <f aca="false">IF(OR(AQ$12="No",AQ12="Not recorded"),"N/A","")</f>
        <v/>
      </c>
      <c r="AR17" s="139" t="str">
        <f aca="false">IF(OR(AR$12="No",AR12="Not recorded"),"N/A","")</f>
        <v/>
      </c>
      <c r="AS17" s="139" t="str">
        <f aca="false">IF(OR(AS$12="No",AS12="Not recorded"),"N/A","")</f>
        <v/>
      </c>
      <c r="AT17" s="139" t="str">
        <f aca="false">IF(OR(AT$12="No",AT12="Not recorded"),"N/A","")</f>
        <v/>
      </c>
      <c r="AU17" s="139" t="str">
        <f aca="false">IF(OR(AU$12="No",AU12="Not recorded"),"N/A","")</f>
        <v/>
      </c>
      <c r="AV17" s="139" t="str">
        <f aca="false">IF(OR(AV$12="No",AV12="Not recorded"),"N/A","")</f>
        <v/>
      </c>
      <c r="AW17" s="139" t="str">
        <f aca="false">IF(OR(AW$12="No",AW12="Not recorded"),"N/A","")</f>
        <v/>
      </c>
      <c r="AX17" s="139" t="str">
        <f aca="false">IF(OR(AX$12="No",AX12="Not recorded"),"N/A","")</f>
        <v/>
      </c>
      <c r="AY17" s="139" t="str">
        <f aca="false">IF(OR(AY$12="No",AY12="Not recorded"),"N/A","")</f>
        <v/>
      </c>
      <c r="AZ17" s="139" t="str">
        <f aca="false">IF(OR(AZ$12="No",AZ12="Not recorded"),"N/A","")</f>
        <v/>
      </c>
      <c r="BA17" s="139" t="str">
        <f aca="false">IF(OR(BA$12="No",BA12="Not recorded"),"N/A","")</f>
        <v/>
      </c>
      <c r="BB17" s="135"/>
      <c r="BD17" s="68" t="s">
        <v>1327</v>
      </c>
      <c r="BE17" s="70" t="n">
        <f aca="false">COUNTIF($C17:$BA17,"Yes")</f>
        <v>0</v>
      </c>
      <c r="BF17" s="142" t="s">
        <v>1328</v>
      </c>
      <c r="BG17" s="70" t="n">
        <f aca="false">COUNTIF($C17:$BA17,"No")</f>
        <v>0</v>
      </c>
      <c r="BH17" s="70"/>
      <c r="BI17" s="70"/>
    </row>
    <row r="18" customFormat="false" ht="13.5" hidden="false" customHeight="true" outlineLevel="0" collapsed="false">
      <c r="A18" s="94" t="s">
        <v>1243</v>
      </c>
      <c r="B18" s="97" t="s">
        <v>1244</v>
      </c>
      <c r="C18" s="139" t="str">
        <f aca="false">IF(C$17="N/A","No","")</f>
        <v/>
      </c>
      <c r="D18" s="139" t="str">
        <f aca="false">IF(D$17="N/A","No","")</f>
        <v/>
      </c>
      <c r="E18" s="139" t="str">
        <f aca="false">IF(E$17="N/A","No","")</f>
        <v/>
      </c>
      <c r="F18" s="139" t="str">
        <f aca="false">IF(F$17="N/A","No","")</f>
        <v/>
      </c>
      <c r="G18" s="139" t="str">
        <f aca="false">IF(G$17="N/A","No","")</f>
        <v/>
      </c>
      <c r="H18" s="139" t="str">
        <f aca="false">IF(H$17="N/A","No","")</f>
        <v/>
      </c>
      <c r="I18" s="139" t="str">
        <f aca="false">IF(I$17="N/A","No","")</f>
        <v/>
      </c>
      <c r="J18" s="139" t="str">
        <f aca="false">IF(J$17="N/A","No","")</f>
        <v/>
      </c>
      <c r="K18" s="139" t="str">
        <f aca="false">IF(K$17="N/A","No","")</f>
        <v/>
      </c>
      <c r="L18" s="139" t="str">
        <f aca="false">IF(L$17="N/A","No","")</f>
        <v/>
      </c>
      <c r="M18" s="139" t="str">
        <f aca="false">IF(M$17="N/A","No","")</f>
        <v/>
      </c>
      <c r="N18" s="139" t="str">
        <f aca="false">IF(N$17="N/A","No","")</f>
        <v/>
      </c>
      <c r="O18" s="139" t="str">
        <f aca="false">IF(O$17="N/A","No","")</f>
        <v/>
      </c>
      <c r="P18" s="139" t="str">
        <f aca="false">IF(P$17="N/A","No","")</f>
        <v/>
      </c>
      <c r="Q18" s="139" t="str">
        <f aca="false">IF(Q$17="N/A","No","")</f>
        <v/>
      </c>
      <c r="R18" s="139" t="str">
        <f aca="false">IF(R$17="N/A","No","")</f>
        <v/>
      </c>
      <c r="S18" s="139" t="str">
        <f aca="false">IF(S$17="N/A","No","")</f>
        <v/>
      </c>
      <c r="T18" s="139" t="str">
        <f aca="false">IF(T$17="N/A","No","")</f>
        <v/>
      </c>
      <c r="U18" s="139" t="str">
        <f aca="false">IF(U$17="N/A","No","")</f>
        <v/>
      </c>
      <c r="V18" s="139" t="str">
        <f aca="false">IF(V$17="N/A","No","")</f>
        <v/>
      </c>
      <c r="W18" s="139" t="str">
        <f aca="false">IF(W$17="N/A","No","")</f>
        <v/>
      </c>
      <c r="X18" s="139" t="str">
        <f aca="false">IF(X$17="N/A","No","")</f>
        <v/>
      </c>
      <c r="Y18" s="139" t="str">
        <f aca="false">IF(Y$17="N/A","No","")</f>
        <v/>
      </c>
      <c r="Z18" s="139" t="str">
        <f aca="false">IF(Z$17="N/A","No","")</f>
        <v/>
      </c>
      <c r="AA18" s="139" t="str">
        <f aca="false">IF(AA$17="N/A","No","")</f>
        <v/>
      </c>
      <c r="AB18" s="139" t="str">
        <f aca="false">IF(AB$17="N/A","No","")</f>
        <v/>
      </c>
      <c r="AC18" s="139" t="str">
        <f aca="false">IF(AC$17="N/A","No","")</f>
        <v/>
      </c>
      <c r="AD18" s="139" t="str">
        <f aca="false">IF(AD$17="N/A","No","")</f>
        <v/>
      </c>
      <c r="AE18" s="139" t="str">
        <f aca="false">IF(AE$17="N/A","No","")</f>
        <v/>
      </c>
      <c r="AF18" s="139" t="str">
        <f aca="false">IF(AF$17="N/A","No","")</f>
        <v/>
      </c>
      <c r="AG18" s="139" t="str">
        <f aca="false">IF(AG$17="N/A","No","")</f>
        <v/>
      </c>
      <c r="AH18" s="139" t="str">
        <f aca="false">IF(AH$17="N/A","No","")</f>
        <v/>
      </c>
      <c r="AI18" s="139" t="str">
        <f aca="false">IF(AI$17="N/A","No","")</f>
        <v/>
      </c>
      <c r="AJ18" s="139" t="str">
        <f aca="false">IF(AJ$17="N/A","No","")</f>
        <v/>
      </c>
      <c r="AK18" s="139" t="str">
        <f aca="false">IF(AK$17="N/A","No","")</f>
        <v/>
      </c>
      <c r="AL18" s="139" t="str">
        <f aca="false">IF(AL$17="N/A","No","")</f>
        <v/>
      </c>
      <c r="AM18" s="139" t="str">
        <f aca="false">IF(AM$17="N/A","No","")</f>
        <v/>
      </c>
      <c r="AN18" s="139" t="str">
        <f aca="false">IF(AN$17="N/A","No","")</f>
        <v/>
      </c>
      <c r="AO18" s="139" t="str">
        <f aca="false">IF(AO$17="N/A","No","")</f>
        <v/>
      </c>
      <c r="AP18" s="139" t="str">
        <f aca="false">IF(AP$17="N/A","No","")</f>
        <v/>
      </c>
      <c r="AQ18" s="139" t="str">
        <f aca="false">IF(AQ$17="N/A","No","")</f>
        <v/>
      </c>
      <c r="AR18" s="139" t="str">
        <f aca="false">IF(AR$17="N/A","No","")</f>
        <v/>
      </c>
      <c r="AS18" s="139" t="str">
        <f aca="false">IF(AS$17="N/A","No","")</f>
        <v/>
      </c>
      <c r="AT18" s="139" t="str">
        <f aca="false">IF(AT$17="N/A","No","")</f>
        <v/>
      </c>
      <c r="AU18" s="139" t="str">
        <f aca="false">IF(AU$17="N/A","No","")</f>
        <v/>
      </c>
      <c r="AV18" s="139" t="str">
        <f aca="false">IF(AV$17="N/A","No","")</f>
        <v/>
      </c>
      <c r="AW18" s="139" t="str">
        <f aca="false">IF(AW$17="N/A","No","")</f>
        <v/>
      </c>
      <c r="AX18" s="139" t="str">
        <f aca="false">IF(AX$17="N/A","No","")</f>
        <v/>
      </c>
      <c r="AY18" s="139" t="str">
        <f aca="false">IF(AY$17="N/A","No","")</f>
        <v/>
      </c>
      <c r="AZ18" s="139" t="str">
        <f aca="false">IF(AZ$17="N/A","No","")</f>
        <v/>
      </c>
      <c r="BA18" s="139" t="str">
        <f aca="false">IF(BA$17="N/A","No","")</f>
        <v/>
      </c>
      <c r="BB18" s="135"/>
      <c r="BD18" s="68" t="s">
        <v>1329</v>
      </c>
      <c r="BE18" s="70" t="n">
        <f aca="false">COUNTIF($C18:$BA18,"Yes")</f>
        <v>0</v>
      </c>
      <c r="BF18" s="142" t="s">
        <v>1330</v>
      </c>
      <c r="BG18" s="70" t="n">
        <f aca="false">COUNTIF($C18:$BA18,"No")</f>
        <v>0</v>
      </c>
      <c r="BH18" s="70"/>
      <c r="BI18" s="70"/>
    </row>
    <row r="19" customFormat="false" ht="13.5" hidden="false" customHeight="true" outlineLevel="0" collapsed="false">
      <c r="A19" s="94" t="s">
        <v>1245</v>
      </c>
      <c r="B19" s="97" t="s">
        <v>1246</v>
      </c>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5"/>
      <c r="BE19" s="70"/>
      <c r="BF19" s="142" t="s">
        <v>1331</v>
      </c>
      <c r="BG19" s="70" t="n">
        <f aca="false">COUNTIF($C18:$BA18,"Partially")</f>
        <v>0</v>
      </c>
      <c r="BH19" s="70"/>
      <c r="BI19" s="70"/>
    </row>
    <row r="20" customFormat="false" ht="14.25" hidden="false" customHeight="true" outlineLevel="0" collapsed="false">
      <c r="A20" s="94" t="s">
        <v>1247</v>
      </c>
      <c r="B20" s="97" t="s">
        <v>1248</v>
      </c>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5"/>
      <c r="BD20" s="68" t="s">
        <v>1332</v>
      </c>
      <c r="BE20" s="70" t="n">
        <f aca="false">COUNTIF($C20:$BA20,"Yes")</f>
        <v>0</v>
      </c>
      <c r="BG20" s="70"/>
      <c r="BH20" s="70"/>
      <c r="BI20" s="70"/>
      <c r="BJ20" s="70"/>
    </row>
    <row r="21" customFormat="false" ht="14.25" hidden="false" customHeight="true" outlineLevel="0" collapsed="false">
      <c r="A21" s="94" t="s">
        <v>1249</v>
      </c>
      <c r="B21" s="97" t="s">
        <v>1250</v>
      </c>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5"/>
      <c r="BE21" s="70"/>
      <c r="BG21" s="70"/>
      <c r="BH21" s="70"/>
      <c r="BI21" s="70"/>
      <c r="BJ21" s="70"/>
    </row>
    <row r="22" customFormat="false" ht="14.25" hidden="false" customHeight="true" outlineLevel="0" collapsed="false">
      <c r="A22" s="94" t="s">
        <v>1251</v>
      </c>
      <c r="B22" s="97" t="s">
        <v>1252</v>
      </c>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5"/>
      <c r="BD22" s="68" t="s">
        <v>1333</v>
      </c>
      <c r="BE22" s="70" t="n">
        <f aca="false">COUNTIF($C22:$BA22,"Yes")</f>
        <v>0</v>
      </c>
      <c r="BG22" s="70"/>
      <c r="BH22" s="70"/>
      <c r="BI22" s="70"/>
      <c r="BJ22" s="70"/>
    </row>
    <row r="23" customFormat="false" ht="13.5" hidden="false" customHeight="true" outlineLevel="0" collapsed="false">
      <c r="A23" s="94" t="s">
        <v>1253</v>
      </c>
      <c r="B23" s="92" t="s">
        <v>1254</v>
      </c>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5"/>
      <c r="BD23" s="68" t="s">
        <v>1334</v>
      </c>
      <c r="BE23" s="70" t="n">
        <f aca="false">COUNTIF($C18:$BA18,"No local guidelines")</f>
        <v>0</v>
      </c>
      <c r="BF23" s="70"/>
    </row>
    <row r="24" customFormat="false" ht="13.5" hidden="true" customHeight="true" outlineLevel="0" collapsed="false">
      <c r="A24" s="143"/>
      <c r="B24" s="103"/>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44"/>
    </row>
    <row r="25" s="148" customFormat="true" ht="64.5" hidden="false" customHeight="true" outlineLevel="0" collapsed="false">
      <c r="A25" s="145" t="s">
        <v>1255</v>
      </c>
      <c r="B25" s="145"/>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7"/>
    </row>
    <row r="26" s="148" customFormat="true" ht="129.95" hidden="false" customHeight="true" outlineLevel="0" collapsed="false">
      <c r="A26" s="107" t="s">
        <v>1256</v>
      </c>
      <c r="B26" s="107"/>
      <c r="C26" s="108" t="str">
        <f aca="false">IF(C44="","",C44&amp;CHAR(10))&amp;IF(C45="","",C45&amp;CHAR(10))&amp;IF(C46="","",C46&amp;CHAR(10))&amp;IF(C47="","",C47&amp;CHAR(10))&amp;IF(C48="","",C48&amp;CHAR(10))&amp;IF(C49="","",C49&amp;CHAR(10))&amp;IF(C50="","",C50&amp;CHAR(10))&amp;IF(C51="","",C51&amp;CHAR(10))&amp;IF(C52="","",C52&amp;CHAR(10))&amp;IF(C53="","",C53&amp;CHAR(10))&amp;IF(C54="","",C54&amp;CHAR(10))&amp;C55&amp;C56</f>
        <v/>
      </c>
      <c r="D26" s="108" t="str">
        <f aca="false">IF(D44="","",D44&amp;CHAR(10))&amp;IF(D45="","",D45&amp;CHAR(10))&amp;IF(D46="","",D46&amp;CHAR(10))&amp;IF(D47="","",D47&amp;CHAR(10))&amp;IF(D48="","",D48&amp;CHAR(10))&amp;IF(D49="","",D49&amp;CHAR(10))&amp;IF(D50="","",D50&amp;CHAR(10))&amp;IF(D51="","",D51&amp;CHAR(10))&amp;IF(D52="","",D52&amp;CHAR(10))&amp;IF(D53="","",D53&amp;CHAR(10))&amp;IF(D54="","",D54&amp;CHAR(10))&amp;D55&amp;D56</f>
        <v/>
      </c>
      <c r="E26" s="108" t="str">
        <f aca="false">IF(E44="","",E44&amp;CHAR(10))&amp;IF(E45="","",E45&amp;CHAR(10))&amp;IF(E46="","",E46&amp;CHAR(10))&amp;IF(E47="","",E47&amp;CHAR(10))&amp;IF(E48="","",E48&amp;CHAR(10))&amp;IF(E49="","",E49&amp;CHAR(10))&amp;IF(E50="","",E50&amp;CHAR(10))&amp;IF(E51="","",E51&amp;CHAR(10))&amp;IF(E52="","",E52&amp;CHAR(10))&amp;IF(E53="","",E53&amp;CHAR(10))&amp;IF(E54="","",E54&amp;CHAR(10))&amp;E55&amp;E56</f>
        <v/>
      </c>
      <c r="F26" s="108" t="str">
        <f aca="false">IF(F44="","",F44&amp;CHAR(10))&amp;IF(F45="","",F45&amp;CHAR(10))&amp;IF(F46="","",F46&amp;CHAR(10))&amp;IF(F47="","",F47&amp;CHAR(10))&amp;IF(F48="","",F48&amp;CHAR(10))&amp;IF(F49="","",F49&amp;CHAR(10))&amp;IF(F50="","",F50&amp;CHAR(10))&amp;IF(F51="","",F51&amp;CHAR(10))&amp;IF(F52="","",F52&amp;CHAR(10))&amp;IF(F53="","",F53&amp;CHAR(10))&amp;IF(F54="","",F54&amp;CHAR(10))&amp;F55&amp;F56</f>
        <v/>
      </c>
      <c r="G26" s="108" t="str">
        <f aca="false">IF(G44="","",G44&amp;CHAR(10))&amp;IF(G45="","",G45&amp;CHAR(10))&amp;IF(G46="","",G46&amp;CHAR(10))&amp;IF(G47="","",G47&amp;CHAR(10))&amp;IF(G48="","",G48&amp;CHAR(10))&amp;IF(G49="","",G49&amp;CHAR(10))&amp;IF(G50="","",G50&amp;CHAR(10))&amp;IF(G51="","",G51&amp;CHAR(10))&amp;IF(G52="","",G52&amp;CHAR(10))&amp;IF(G53="","",G53&amp;CHAR(10))&amp;IF(G54="","",G54&amp;CHAR(10))&amp;G55&amp;G56</f>
        <v/>
      </c>
      <c r="H26" s="108" t="str">
        <f aca="false">IF(H44="","",H44&amp;CHAR(10))&amp;IF(H45="","",H45&amp;CHAR(10))&amp;IF(H46="","",H46&amp;CHAR(10))&amp;IF(H47="","",H47&amp;CHAR(10))&amp;IF(H48="","",H48&amp;CHAR(10))&amp;IF(H49="","",H49&amp;CHAR(10))&amp;IF(H50="","",H50&amp;CHAR(10))&amp;IF(H51="","",H51&amp;CHAR(10))&amp;IF(H52="","",H52&amp;CHAR(10))&amp;IF(H53="","",H53&amp;CHAR(10))&amp;IF(H54="","",H54&amp;CHAR(10))&amp;H55&amp;H56</f>
        <v/>
      </c>
      <c r="I26" s="108" t="str">
        <f aca="false">IF(I44="","",I44&amp;CHAR(10))&amp;IF(I45="","",I45&amp;CHAR(10))&amp;IF(I46="","",I46&amp;CHAR(10))&amp;IF(I47="","",I47&amp;CHAR(10))&amp;IF(I48="","",I48&amp;CHAR(10))&amp;IF(I49="","",I49&amp;CHAR(10))&amp;IF(I50="","",I50&amp;CHAR(10))&amp;IF(I51="","",I51&amp;CHAR(10))&amp;IF(I52="","",I52&amp;CHAR(10))&amp;IF(I53="","",I53&amp;CHAR(10))&amp;IF(I54="","",I54&amp;CHAR(10))&amp;I55&amp;I56</f>
        <v/>
      </c>
      <c r="J26" s="108" t="str">
        <f aca="false">IF(J44="","",J44&amp;CHAR(10))&amp;IF(J45="","",J45&amp;CHAR(10))&amp;IF(J46="","",J46&amp;CHAR(10))&amp;IF(J47="","",J47&amp;CHAR(10))&amp;IF(J48="","",J48&amp;CHAR(10))&amp;IF(J49="","",J49&amp;CHAR(10))&amp;IF(J50="","",J50&amp;CHAR(10))&amp;IF(J51="","",J51&amp;CHAR(10))&amp;IF(J52="","",J52&amp;CHAR(10))&amp;IF(J53="","",J53&amp;CHAR(10))&amp;IF(J54="","",J54&amp;CHAR(10))&amp;J55&amp;J56</f>
        <v/>
      </c>
      <c r="K26" s="108" t="str">
        <f aca="false">IF(K44="","",K44&amp;CHAR(10))&amp;IF(K45="","",K45&amp;CHAR(10))&amp;IF(K46="","",K46&amp;CHAR(10))&amp;IF(K47="","",K47&amp;CHAR(10))&amp;IF(K48="","",K48&amp;CHAR(10))&amp;IF(K49="","",K49&amp;CHAR(10))&amp;IF(K50="","",K50&amp;CHAR(10))&amp;IF(K51="","",K51&amp;CHAR(10))&amp;IF(K52="","",K52&amp;CHAR(10))&amp;IF(K53="","",K53&amp;CHAR(10))&amp;IF(K54="","",K54&amp;CHAR(10))&amp;K55&amp;K56</f>
        <v/>
      </c>
      <c r="L26" s="108" t="str">
        <f aca="false">IF(L44="","",L44&amp;CHAR(10))&amp;IF(L45="","",L45&amp;CHAR(10))&amp;IF(L46="","",L46&amp;CHAR(10))&amp;IF(L47="","",L47&amp;CHAR(10))&amp;IF(L48="","",L48&amp;CHAR(10))&amp;IF(L49="","",L49&amp;CHAR(10))&amp;IF(L50="","",L50&amp;CHAR(10))&amp;IF(L51="","",L51&amp;CHAR(10))&amp;IF(L52="","",L52&amp;CHAR(10))&amp;IF(L53="","",L53&amp;CHAR(10))&amp;IF(L54="","",L54&amp;CHAR(10))&amp;L55&amp;L56</f>
        <v/>
      </c>
      <c r="M26" s="108" t="str">
        <f aca="false">IF(M44="","",M44&amp;CHAR(10))&amp;IF(M45="","",M45&amp;CHAR(10))&amp;IF(M46="","",M46&amp;CHAR(10))&amp;IF(M47="","",M47&amp;CHAR(10))&amp;IF(M48="","",M48&amp;CHAR(10))&amp;IF(M49="","",M49&amp;CHAR(10))&amp;IF(M50="","",M50&amp;CHAR(10))&amp;IF(M51="","",M51&amp;CHAR(10))&amp;IF(M52="","",M52&amp;CHAR(10))&amp;IF(M53="","",M53&amp;CHAR(10))&amp;IF(M54="","",M54&amp;CHAR(10))&amp;M55&amp;M56</f>
        <v/>
      </c>
      <c r="N26" s="108" t="str">
        <f aca="false">IF(N44="","",N44&amp;CHAR(10))&amp;IF(N45="","",N45&amp;CHAR(10))&amp;IF(N46="","",N46&amp;CHAR(10))&amp;IF(N47="","",N47&amp;CHAR(10))&amp;IF(N48="","",N48&amp;CHAR(10))&amp;IF(N49="","",N49&amp;CHAR(10))&amp;IF(N50="","",N50&amp;CHAR(10))&amp;IF(N51="","",N51&amp;CHAR(10))&amp;IF(N52="","",N52&amp;CHAR(10))&amp;IF(N53="","",N53&amp;CHAR(10))&amp;IF(N54="","",N54&amp;CHAR(10))&amp;N55&amp;N56</f>
        <v/>
      </c>
      <c r="O26" s="108" t="str">
        <f aca="false">IF(O44="","",O44&amp;CHAR(10))&amp;IF(O45="","",O45&amp;CHAR(10))&amp;IF(O46="","",O46&amp;CHAR(10))&amp;IF(O47="","",O47&amp;CHAR(10))&amp;IF(O48="","",O48&amp;CHAR(10))&amp;IF(O49="","",O49&amp;CHAR(10))&amp;IF(O50="","",O50&amp;CHAR(10))&amp;IF(O51="","",O51&amp;CHAR(10))&amp;IF(O52="","",O52&amp;CHAR(10))&amp;IF(O53="","",O53&amp;CHAR(10))&amp;IF(O54="","",O54&amp;CHAR(10))&amp;O55&amp;O56</f>
        <v/>
      </c>
      <c r="P26" s="108" t="str">
        <f aca="false">IF(P44="","",P44&amp;CHAR(10))&amp;IF(P45="","",P45&amp;CHAR(10))&amp;IF(P46="","",P46&amp;CHAR(10))&amp;IF(P47="","",P47&amp;CHAR(10))&amp;IF(P48="","",P48&amp;CHAR(10))&amp;IF(P49="","",P49&amp;CHAR(10))&amp;IF(P50="","",P50&amp;CHAR(10))&amp;IF(P51="","",P51&amp;CHAR(10))&amp;IF(P52="","",P52&amp;CHAR(10))&amp;IF(P53="","",P53&amp;CHAR(10))&amp;IF(P54="","",P54&amp;CHAR(10))&amp;P55&amp;P56</f>
        <v/>
      </c>
      <c r="Q26" s="108" t="str">
        <f aca="false">IF(Q44="","",Q44&amp;CHAR(10))&amp;IF(Q45="","",Q45&amp;CHAR(10))&amp;IF(Q46="","",Q46&amp;CHAR(10))&amp;IF(Q47="","",Q47&amp;CHAR(10))&amp;IF(Q48="","",Q48&amp;CHAR(10))&amp;IF(Q49="","",Q49&amp;CHAR(10))&amp;IF(Q50="","",Q50&amp;CHAR(10))&amp;IF(Q51="","",Q51&amp;CHAR(10))&amp;IF(Q52="","",Q52&amp;CHAR(10))&amp;IF(Q53="","",Q53&amp;CHAR(10))&amp;IF(Q54="","",Q54&amp;CHAR(10))&amp;Q55&amp;Q56</f>
        <v/>
      </c>
      <c r="R26" s="108" t="str">
        <f aca="false">IF(R44="","",R44&amp;CHAR(10))&amp;IF(R45="","",R45&amp;CHAR(10))&amp;IF(R46="","",R46&amp;CHAR(10))&amp;IF(R47="","",R47&amp;CHAR(10))&amp;IF(R48="","",R48&amp;CHAR(10))&amp;IF(R49="","",R49&amp;CHAR(10))&amp;IF(R50="","",R50&amp;CHAR(10))&amp;IF(R51="","",R51&amp;CHAR(10))&amp;IF(R52="","",R52&amp;CHAR(10))&amp;IF(R53="","",R53&amp;CHAR(10))&amp;IF(R54="","",R54&amp;CHAR(10))&amp;R55&amp;R56</f>
        <v/>
      </c>
      <c r="S26" s="108" t="str">
        <f aca="false">IF(S44="","",S44&amp;CHAR(10))&amp;IF(S45="","",S45&amp;CHAR(10))&amp;IF(S46="","",S46&amp;CHAR(10))&amp;IF(S47="","",S47&amp;CHAR(10))&amp;IF(S48="","",S48&amp;CHAR(10))&amp;IF(S49="","",S49&amp;CHAR(10))&amp;IF(S50="","",S50&amp;CHAR(10))&amp;IF(S51="","",S51&amp;CHAR(10))&amp;IF(S52="","",S52&amp;CHAR(10))&amp;IF(S53="","",S53&amp;CHAR(10))&amp;IF(S54="","",S54&amp;CHAR(10))&amp;S55&amp;S56</f>
        <v/>
      </c>
      <c r="T26" s="108" t="str">
        <f aca="false">IF(T44="","",T44&amp;CHAR(10))&amp;IF(T45="","",T45&amp;CHAR(10))&amp;IF(T46="","",T46&amp;CHAR(10))&amp;IF(T47="","",T47&amp;CHAR(10))&amp;IF(T48="","",T48&amp;CHAR(10))&amp;IF(T49="","",T49&amp;CHAR(10))&amp;IF(T50="","",T50&amp;CHAR(10))&amp;IF(T51="","",T51&amp;CHAR(10))&amp;IF(T52="","",T52&amp;CHAR(10))&amp;IF(T53="","",T53&amp;CHAR(10))&amp;IF(T54="","",T54&amp;CHAR(10))&amp;T55&amp;T56</f>
        <v/>
      </c>
      <c r="U26" s="108" t="str">
        <f aca="false">IF(U44="","",U44&amp;CHAR(10))&amp;IF(U45="","",U45&amp;CHAR(10))&amp;IF(U46="","",U46&amp;CHAR(10))&amp;IF(U47="","",U47&amp;CHAR(10))&amp;IF(U48="","",U48&amp;CHAR(10))&amp;IF(U49="","",U49&amp;CHAR(10))&amp;IF(U50="","",U50&amp;CHAR(10))&amp;IF(U51="","",U51&amp;CHAR(10))&amp;IF(U52="","",U52&amp;CHAR(10))&amp;IF(U53="","",U53&amp;CHAR(10))&amp;IF(U54="","",U54&amp;CHAR(10))&amp;U55&amp;U56</f>
        <v/>
      </c>
      <c r="V26" s="108" t="str">
        <f aca="false">IF(V44="","",V44&amp;CHAR(10))&amp;IF(V45="","",V45&amp;CHAR(10))&amp;IF(V46="","",V46&amp;CHAR(10))&amp;IF(V47="","",V47&amp;CHAR(10))&amp;IF(V48="","",V48&amp;CHAR(10))&amp;IF(V49="","",V49&amp;CHAR(10))&amp;IF(V50="","",V50&amp;CHAR(10))&amp;IF(V51="","",V51&amp;CHAR(10))&amp;IF(V52="","",V52&amp;CHAR(10))&amp;IF(V53="","",V53&amp;CHAR(10))&amp;IF(V54="","",V54&amp;CHAR(10))&amp;V55&amp;V56</f>
        <v/>
      </c>
      <c r="W26" s="108" t="str">
        <f aca="false">IF(W44="","",W44&amp;CHAR(10))&amp;IF(W45="","",W45&amp;CHAR(10))&amp;IF(W46="","",W46&amp;CHAR(10))&amp;IF(W47="","",W47&amp;CHAR(10))&amp;IF(W48="","",W48&amp;CHAR(10))&amp;IF(W49="","",W49&amp;CHAR(10))&amp;IF(W50="","",W50&amp;CHAR(10))&amp;IF(W51="","",W51&amp;CHAR(10))&amp;IF(W52="","",W52&amp;CHAR(10))&amp;IF(W53="","",W53&amp;CHAR(10))&amp;IF(W54="","",W54&amp;CHAR(10))&amp;W55&amp;W56</f>
        <v/>
      </c>
      <c r="X26" s="108" t="str">
        <f aca="false">IF(X44="","",X44&amp;CHAR(10))&amp;IF(X45="","",X45&amp;CHAR(10))&amp;IF(X46="","",X46&amp;CHAR(10))&amp;IF(X47="","",X47&amp;CHAR(10))&amp;IF(X48="","",X48&amp;CHAR(10))&amp;IF(X49="","",X49&amp;CHAR(10))&amp;IF(X50="","",X50&amp;CHAR(10))&amp;IF(X51="","",X51&amp;CHAR(10))&amp;IF(X52="","",X52&amp;CHAR(10))&amp;IF(X53="","",X53&amp;CHAR(10))&amp;IF(X54="","",X54&amp;CHAR(10))&amp;X55&amp;X56</f>
        <v/>
      </c>
      <c r="Y26" s="108" t="str">
        <f aca="false">IF(Y44="","",Y44&amp;CHAR(10))&amp;IF(Y45="","",Y45&amp;CHAR(10))&amp;IF(Y46="","",Y46&amp;CHAR(10))&amp;IF(Y47="","",Y47&amp;CHAR(10))&amp;IF(Y48="","",Y48&amp;CHAR(10))&amp;IF(Y49="","",Y49&amp;CHAR(10))&amp;IF(Y50="","",Y50&amp;CHAR(10))&amp;IF(Y51="","",Y51&amp;CHAR(10))&amp;IF(Y52="","",Y52&amp;CHAR(10))&amp;IF(Y53="","",Y53&amp;CHAR(10))&amp;IF(Y54="","",Y54&amp;CHAR(10))&amp;Y55&amp;Y56</f>
        <v/>
      </c>
      <c r="Z26" s="108" t="str">
        <f aca="false">IF(Z44="","",Z44&amp;CHAR(10))&amp;IF(Z45="","",Z45&amp;CHAR(10))&amp;IF(Z46="","",Z46&amp;CHAR(10))&amp;IF(Z47="","",Z47&amp;CHAR(10))&amp;IF(Z48="","",Z48&amp;CHAR(10))&amp;IF(Z49="","",Z49&amp;CHAR(10))&amp;IF(Z50="","",Z50&amp;CHAR(10))&amp;IF(Z51="","",Z51&amp;CHAR(10))&amp;IF(Z52="","",Z52&amp;CHAR(10))&amp;IF(Z53="","",Z53&amp;CHAR(10))&amp;IF(Z54="","",Z54&amp;CHAR(10))&amp;Z55&amp;Z56</f>
        <v/>
      </c>
      <c r="AA26" s="108" t="str">
        <f aca="false">IF(AA44="","",AA44&amp;CHAR(10))&amp;IF(AA45="","",AA45&amp;CHAR(10))&amp;IF(AA46="","",AA46&amp;CHAR(10))&amp;IF(AA47="","",AA47&amp;CHAR(10))&amp;IF(AA48="","",AA48&amp;CHAR(10))&amp;IF(AA49="","",AA49&amp;CHAR(10))&amp;IF(AA50="","",AA50&amp;CHAR(10))&amp;IF(AA51="","",AA51&amp;CHAR(10))&amp;IF(AA52="","",AA52&amp;CHAR(10))&amp;IF(AA53="","",AA53&amp;CHAR(10))&amp;IF(AA54="","",AA54&amp;CHAR(10))&amp;AA55&amp;AA56</f>
        <v/>
      </c>
      <c r="AB26" s="108" t="str">
        <f aca="false">IF(AB44="","",AB44&amp;CHAR(10))&amp;IF(AB45="","",AB45&amp;CHAR(10))&amp;IF(AB46="","",AB46&amp;CHAR(10))&amp;IF(AB47="","",AB47&amp;CHAR(10))&amp;IF(AB48="","",AB48&amp;CHAR(10))&amp;IF(AB49="","",AB49&amp;CHAR(10))&amp;IF(AB50="","",AB50&amp;CHAR(10))&amp;IF(AB51="","",AB51&amp;CHAR(10))&amp;IF(AB52="","",AB52&amp;CHAR(10))&amp;IF(AB53="","",AB53&amp;CHAR(10))&amp;IF(AB54="","",AB54&amp;CHAR(10))&amp;AB55&amp;AB56</f>
        <v/>
      </c>
      <c r="AC26" s="108" t="str">
        <f aca="false">IF(AC44="","",AC44&amp;CHAR(10))&amp;IF(AC45="","",AC45&amp;CHAR(10))&amp;IF(AC46="","",AC46&amp;CHAR(10))&amp;IF(AC47="","",AC47&amp;CHAR(10))&amp;IF(AC48="","",AC48&amp;CHAR(10))&amp;IF(AC49="","",AC49&amp;CHAR(10))&amp;IF(AC50="","",AC50&amp;CHAR(10))&amp;IF(AC51="","",AC51&amp;CHAR(10))&amp;IF(AC52="","",AC52&amp;CHAR(10))&amp;IF(AC53="","",AC53&amp;CHAR(10))&amp;IF(AC54="","",AC54&amp;CHAR(10))&amp;AC55&amp;AC56</f>
        <v/>
      </c>
      <c r="AD26" s="108" t="str">
        <f aca="false">IF(AD44="","",AD44&amp;CHAR(10))&amp;IF(AD45="","",AD45&amp;CHAR(10))&amp;IF(AD46="","",AD46&amp;CHAR(10))&amp;IF(AD47="","",AD47&amp;CHAR(10))&amp;IF(AD48="","",AD48&amp;CHAR(10))&amp;IF(AD49="","",AD49&amp;CHAR(10))&amp;IF(AD50="","",AD50&amp;CHAR(10))&amp;IF(AD51="","",AD51&amp;CHAR(10))&amp;IF(AD52="","",AD52&amp;CHAR(10))&amp;IF(AD53="","",AD53&amp;CHAR(10))&amp;IF(AD54="","",AD54&amp;CHAR(10))&amp;AD55&amp;AD56</f>
        <v/>
      </c>
      <c r="AE26" s="108" t="str">
        <f aca="false">IF(AE44="","",AE44&amp;CHAR(10))&amp;IF(AE45="","",AE45&amp;CHAR(10))&amp;IF(AE46="","",AE46&amp;CHAR(10))&amp;IF(AE47="","",AE47&amp;CHAR(10))&amp;IF(AE48="","",AE48&amp;CHAR(10))&amp;IF(AE49="","",AE49&amp;CHAR(10))&amp;IF(AE50="","",AE50&amp;CHAR(10))&amp;IF(AE51="","",AE51&amp;CHAR(10))&amp;IF(AE52="","",AE52&amp;CHAR(10))&amp;IF(AE53="","",AE53&amp;CHAR(10))&amp;IF(AE54="","",AE54&amp;CHAR(10))&amp;AE55&amp;AE56</f>
        <v/>
      </c>
      <c r="AF26" s="108" t="str">
        <f aca="false">IF(AF44="","",AF44&amp;CHAR(10))&amp;IF(AF45="","",AF45&amp;CHAR(10))&amp;IF(AF46="","",AF46&amp;CHAR(10))&amp;IF(AF47="","",AF47&amp;CHAR(10))&amp;IF(AF48="","",AF48&amp;CHAR(10))&amp;IF(AF49="","",AF49&amp;CHAR(10))&amp;IF(AF50="","",AF50&amp;CHAR(10))&amp;IF(AF51="","",AF51&amp;CHAR(10))&amp;IF(AF52="","",AF52&amp;CHAR(10))&amp;IF(AF53="","",AF53&amp;CHAR(10))&amp;IF(AF54="","",AF54&amp;CHAR(10))&amp;AF55&amp;AF56</f>
        <v/>
      </c>
      <c r="AG26" s="108" t="str">
        <f aca="false">IF(AG44="","",AG44&amp;CHAR(10))&amp;IF(AG45="","",AG45&amp;CHAR(10))&amp;IF(AG46="","",AG46&amp;CHAR(10))&amp;IF(AG47="","",AG47&amp;CHAR(10))&amp;IF(AG48="","",AG48&amp;CHAR(10))&amp;IF(AG49="","",AG49&amp;CHAR(10))&amp;IF(AG50="","",AG50&amp;CHAR(10))&amp;IF(AG51="","",AG51&amp;CHAR(10))&amp;IF(AG52="","",AG52&amp;CHAR(10))&amp;IF(AG53="","",AG53&amp;CHAR(10))&amp;IF(AG54="","",AG54&amp;CHAR(10))&amp;AG55&amp;AG56</f>
        <v/>
      </c>
      <c r="AH26" s="108" t="str">
        <f aca="false">IF(AH44="","",AH44&amp;CHAR(10))&amp;IF(AH45="","",AH45&amp;CHAR(10))&amp;IF(AH46="","",AH46&amp;CHAR(10))&amp;IF(AH47="","",AH47&amp;CHAR(10))&amp;IF(AH48="","",AH48&amp;CHAR(10))&amp;IF(AH49="","",AH49&amp;CHAR(10))&amp;IF(AH50="","",AH50&amp;CHAR(10))&amp;IF(AH51="","",AH51&amp;CHAR(10))&amp;IF(AH52="","",AH52&amp;CHAR(10))&amp;IF(AH53="","",AH53&amp;CHAR(10))&amp;IF(AH54="","",AH54&amp;CHAR(10))&amp;AH55&amp;AH56</f>
        <v/>
      </c>
      <c r="AI26" s="108" t="str">
        <f aca="false">IF(AI44="","",AI44&amp;CHAR(10))&amp;IF(AI45="","",AI45&amp;CHAR(10))&amp;IF(AI46="","",AI46&amp;CHAR(10))&amp;IF(AI47="","",AI47&amp;CHAR(10))&amp;IF(AI48="","",AI48&amp;CHAR(10))&amp;IF(AI49="","",AI49&amp;CHAR(10))&amp;IF(AI50="","",AI50&amp;CHAR(10))&amp;IF(AI51="","",AI51&amp;CHAR(10))&amp;IF(AI52="","",AI52&amp;CHAR(10))&amp;IF(AI53="","",AI53&amp;CHAR(10))&amp;IF(AI54="","",AI54&amp;CHAR(10))&amp;AI55&amp;AI56</f>
        <v/>
      </c>
      <c r="AJ26" s="108" t="str">
        <f aca="false">IF(AJ44="","",AJ44&amp;CHAR(10))&amp;IF(AJ45="","",AJ45&amp;CHAR(10))&amp;IF(AJ46="","",AJ46&amp;CHAR(10))&amp;IF(AJ47="","",AJ47&amp;CHAR(10))&amp;IF(AJ48="","",AJ48&amp;CHAR(10))&amp;IF(AJ49="","",AJ49&amp;CHAR(10))&amp;IF(AJ50="","",AJ50&amp;CHAR(10))&amp;IF(AJ51="","",AJ51&amp;CHAR(10))&amp;IF(AJ52="","",AJ52&amp;CHAR(10))&amp;IF(AJ53="","",AJ53&amp;CHAR(10))&amp;IF(AJ54="","",AJ54&amp;CHAR(10))&amp;AJ55&amp;AJ56</f>
        <v/>
      </c>
      <c r="AK26" s="108" t="str">
        <f aca="false">IF(AK44="","",AK44&amp;CHAR(10))&amp;IF(AK45="","",AK45&amp;CHAR(10))&amp;IF(AK46="","",AK46&amp;CHAR(10))&amp;IF(AK47="","",AK47&amp;CHAR(10))&amp;IF(AK48="","",AK48&amp;CHAR(10))&amp;IF(AK49="","",AK49&amp;CHAR(10))&amp;IF(AK50="","",AK50&amp;CHAR(10))&amp;IF(AK51="","",AK51&amp;CHAR(10))&amp;IF(AK52="","",AK52&amp;CHAR(10))&amp;IF(AK53="","",AK53&amp;CHAR(10))&amp;IF(AK54="","",AK54&amp;CHAR(10))&amp;AK55&amp;AK56</f>
        <v/>
      </c>
      <c r="AL26" s="108" t="str">
        <f aca="false">IF(AL44="","",AL44&amp;CHAR(10))&amp;IF(AL45="","",AL45&amp;CHAR(10))&amp;IF(AL46="","",AL46&amp;CHAR(10))&amp;IF(AL47="","",AL47&amp;CHAR(10))&amp;IF(AL48="","",AL48&amp;CHAR(10))&amp;IF(AL49="","",AL49&amp;CHAR(10))&amp;IF(AL50="","",AL50&amp;CHAR(10))&amp;IF(AL51="","",AL51&amp;CHAR(10))&amp;IF(AL52="","",AL52&amp;CHAR(10))&amp;IF(AL53="","",AL53&amp;CHAR(10))&amp;IF(AL54="","",AL54&amp;CHAR(10))&amp;AL55&amp;AL56</f>
        <v/>
      </c>
      <c r="AM26" s="108" t="str">
        <f aca="false">IF(AM44="","",AM44&amp;CHAR(10))&amp;IF(AM45="","",AM45&amp;CHAR(10))&amp;IF(AM46="","",AM46&amp;CHAR(10))&amp;IF(AM47="","",AM47&amp;CHAR(10))&amp;IF(AM48="","",AM48&amp;CHAR(10))&amp;IF(AM49="","",AM49&amp;CHAR(10))&amp;IF(AM50="","",AM50&amp;CHAR(10))&amp;IF(AM51="","",AM51&amp;CHAR(10))&amp;IF(AM52="","",AM52&amp;CHAR(10))&amp;IF(AM53="","",AM53&amp;CHAR(10))&amp;IF(AM54="","",AM54&amp;CHAR(10))&amp;AM55&amp;AM56</f>
        <v/>
      </c>
      <c r="AN26" s="108" t="str">
        <f aca="false">IF(AN44="","",AN44&amp;CHAR(10))&amp;IF(AN45="","",AN45&amp;CHAR(10))&amp;IF(AN46="","",AN46&amp;CHAR(10))&amp;IF(AN47="","",AN47&amp;CHAR(10))&amp;IF(AN48="","",AN48&amp;CHAR(10))&amp;IF(AN49="","",AN49&amp;CHAR(10))&amp;IF(AN50="","",AN50&amp;CHAR(10))&amp;IF(AN51="","",AN51&amp;CHAR(10))&amp;IF(AN52="","",AN52&amp;CHAR(10))&amp;IF(AN53="","",AN53&amp;CHAR(10))&amp;IF(AN54="","",AN54&amp;CHAR(10))&amp;AN55&amp;AN56</f>
        <v/>
      </c>
      <c r="AO26" s="108" t="str">
        <f aca="false">IF(AO44="","",AO44&amp;CHAR(10))&amp;IF(AO45="","",AO45&amp;CHAR(10))&amp;IF(AO46="","",AO46&amp;CHAR(10))&amp;IF(AO47="","",AO47&amp;CHAR(10))&amp;IF(AO48="","",AO48&amp;CHAR(10))&amp;IF(AO49="","",AO49&amp;CHAR(10))&amp;IF(AO50="","",AO50&amp;CHAR(10))&amp;IF(AO51="","",AO51&amp;CHAR(10))&amp;IF(AO52="","",AO52&amp;CHAR(10))&amp;IF(AO53="","",AO53&amp;CHAR(10))&amp;IF(AO54="","",AO54&amp;CHAR(10))&amp;AO55&amp;AO56</f>
        <v/>
      </c>
      <c r="AP26" s="108" t="str">
        <f aca="false">IF(AP44="","",AP44&amp;CHAR(10))&amp;IF(AP45="","",AP45&amp;CHAR(10))&amp;IF(AP46="","",AP46&amp;CHAR(10))&amp;IF(AP47="","",AP47&amp;CHAR(10))&amp;IF(AP48="","",AP48&amp;CHAR(10))&amp;IF(AP49="","",AP49&amp;CHAR(10))&amp;IF(AP50="","",AP50&amp;CHAR(10))&amp;IF(AP51="","",AP51&amp;CHAR(10))&amp;IF(AP52="","",AP52&amp;CHAR(10))&amp;IF(AP53="","",AP53&amp;CHAR(10))&amp;IF(AP54="","",AP54&amp;CHAR(10))&amp;AP55&amp;AP56</f>
        <v/>
      </c>
      <c r="AQ26" s="108" t="str">
        <f aca="false">IF(AQ44="","",AQ44&amp;CHAR(10))&amp;IF(AQ45="","",AQ45&amp;CHAR(10))&amp;IF(AQ46="","",AQ46&amp;CHAR(10))&amp;IF(AQ47="","",AQ47&amp;CHAR(10))&amp;IF(AQ48="","",AQ48&amp;CHAR(10))&amp;IF(AQ49="","",AQ49&amp;CHAR(10))&amp;IF(AQ50="","",AQ50&amp;CHAR(10))&amp;IF(AQ51="","",AQ51&amp;CHAR(10))&amp;IF(AQ52="","",AQ52&amp;CHAR(10))&amp;IF(AQ53="","",AQ53&amp;CHAR(10))&amp;IF(AQ54="","",AQ54&amp;CHAR(10))&amp;AQ55&amp;AQ56</f>
        <v/>
      </c>
      <c r="AR26" s="108" t="str">
        <f aca="false">IF(AR44="","",AR44&amp;CHAR(10))&amp;IF(AR45="","",AR45&amp;CHAR(10))&amp;IF(AR46="","",AR46&amp;CHAR(10))&amp;IF(AR47="","",AR47&amp;CHAR(10))&amp;IF(AR48="","",AR48&amp;CHAR(10))&amp;IF(AR49="","",AR49&amp;CHAR(10))&amp;IF(AR50="","",AR50&amp;CHAR(10))&amp;IF(AR51="","",AR51&amp;CHAR(10))&amp;IF(AR52="","",AR52&amp;CHAR(10))&amp;IF(AR53="","",AR53&amp;CHAR(10))&amp;IF(AR54="","",AR54&amp;CHAR(10))&amp;AR55&amp;AR56</f>
        <v/>
      </c>
      <c r="AS26" s="108" t="str">
        <f aca="false">IF(AS44="","",AS44&amp;CHAR(10))&amp;IF(AS45="","",AS45&amp;CHAR(10))&amp;IF(AS46="","",AS46&amp;CHAR(10))&amp;IF(AS47="","",AS47&amp;CHAR(10))&amp;IF(AS48="","",AS48&amp;CHAR(10))&amp;IF(AS49="","",AS49&amp;CHAR(10))&amp;IF(AS50="","",AS50&amp;CHAR(10))&amp;IF(AS51="","",AS51&amp;CHAR(10))&amp;IF(AS52="","",AS52&amp;CHAR(10))&amp;IF(AS53="","",AS53&amp;CHAR(10))&amp;IF(AS54="","",AS54&amp;CHAR(10))&amp;AS55&amp;AS56</f>
        <v/>
      </c>
      <c r="AT26" s="108" t="str">
        <f aca="false">IF(AT44="","",AT44&amp;CHAR(10))&amp;IF(AT45="","",AT45&amp;CHAR(10))&amp;IF(AT46="","",AT46&amp;CHAR(10))&amp;IF(AT47="","",AT47&amp;CHAR(10))&amp;IF(AT48="","",AT48&amp;CHAR(10))&amp;IF(AT49="","",AT49&amp;CHAR(10))&amp;IF(AT50="","",AT50&amp;CHAR(10))&amp;IF(AT51="","",AT51&amp;CHAR(10))&amp;IF(AT52="","",AT52&amp;CHAR(10))&amp;IF(AT53="","",AT53&amp;CHAR(10))&amp;IF(AT54="","",AT54&amp;CHAR(10))&amp;AT55&amp;AT56</f>
        <v/>
      </c>
      <c r="AU26" s="108" t="str">
        <f aca="false">IF(AU44="","",AU44&amp;CHAR(10))&amp;IF(AU45="","",AU45&amp;CHAR(10))&amp;IF(AU46="","",AU46&amp;CHAR(10))&amp;IF(AU47="","",AU47&amp;CHAR(10))&amp;IF(AU48="","",AU48&amp;CHAR(10))&amp;IF(AU49="","",AU49&amp;CHAR(10))&amp;IF(AU50="","",AU50&amp;CHAR(10))&amp;IF(AU51="","",AU51&amp;CHAR(10))&amp;IF(AU52="","",AU52&amp;CHAR(10))&amp;IF(AU53="","",AU53&amp;CHAR(10))&amp;IF(AU54="","",AU54&amp;CHAR(10))&amp;AU55&amp;AU56</f>
        <v/>
      </c>
      <c r="AV26" s="108" t="str">
        <f aca="false">IF(AV44="","",AV44&amp;CHAR(10))&amp;IF(AV45="","",AV45&amp;CHAR(10))&amp;IF(AV46="","",AV46&amp;CHAR(10))&amp;IF(AV47="","",AV47&amp;CHAR(10))&amp;IF(AV48="","",AV48&amp;CHAR(10))&amp;IF(AV49="","",AV49&amp;CHAR(10))&amp;IF(AV50="","",AV50&amp;CHAR(10))&amp;IF(AV51="","",AV51&amp;CHAR(10))&amp;IF(AV52="","",AV52&amp;CHAR(10))&amp;IF(AV53="","",AV53&amp;CHAR(10))&amp;IF(AV54="","",AV54&amp;CHAR(10))&amp;AV55&amp;AV56</f>
        <v/>
      </c>
      <c r="AW26" s="108" t="str">
        <f aca="false">IF(AW44="","",AW44&amp;CHAR(10))&amp;IF(AW45="","",AW45&amp;CHAR(10))&amp;IF(AW46="","",AW46&amp;CHAR(10))&amp;IF(AW47="","",AW47&amp;CHAR(10))&amp;IF(AW48="","",AW48&amp;CHAR(10))&amp;IF(AW49="","",AW49&amp;CHAR(10))&amp;IF(AW50="","",AW50&amp;CHAR(10))&amp;IF(AW51="","",AW51&amp;CHAR(10))&amp;IF(AW52="","",AW52&amp;CHAR(10))&amp;IF(AW53="","",AW53&amp;CHAR(10))&amp;IF(AW54="","",AW54&amp;CHAR(10))&amp;AW55&amp;AW56</f>
        <v/>
      </c>
      <c r="AX26" s="108" t="str">
        <f aca="false">IF(AX44="","",AX44&amp;CHAR(10))&amp;IF(AX45="","",AX45&amp;CHAR(10))&amp;IF(AX46="","",AX46&amp;CHAR(10))&amp;IF(AX47="","",AX47&amp;CHAR(10))&amp;IF(AX48="","",AX48&amp;CHAR(10))&amp;IF(AX49="","",AX49&amp;CHAR(10))&amp;IF(AX50="","",AX50&amp;CHAR(10))&amp;IF(AX51="","",AX51&amp;CHAR(10))&amp;IF(AX52="","",AX52&amp;CHAR(10))&amp;IF(AX53="","",AX53&amp;CHAR(10))&amp;IF(AX54="","",AX54&amp;CHAR(10))&amp;AX55&amp;AX56</f>
        <v/>
      </c>
      <c r="AY26" s="108" t="str">
        <f aca="false">IF(AY44="","",AY44&amp;CHAR(10))&amp;IF(AY45="","",AY45&amp;CHAR(10))&amp;IF(AY46="","",AY46&amp;CHAR(10))&amp;IF(AY47="","",AY47&amp;CHAR(10))&amp;IF(AY48="","",AY48&amp;CHAR(10))&amp;IF(AY49="","",AY49&amp;CHAR(10))&amp;IF(AY50="","",AY50&amp;CHAR(10))&amp;IF(AY51="","",AY51&amp;CHAR(10))&amp;IF(AY52="","",AY52&amp;CHAR(10))&amp;IF(AY53="","",AY53&amp;CHAR(10))&amp;IF(AY54="","",AY54&amp;CHAR(10))&amp;AY55&amp;AY56</f>
        <v/>
      </c>
      <c r="AZ26" s="108" t="str">
        <f aca="false">IF(AZ44="","",AZ44&amp;CHAR(10))&amp;IF(AZ45="","",AZ45&amp;CHAR(10))&amp;IF(AZ46="","",AZ46&amp;CHAR(10))&amp;IF(AZ47="","",AZ47&amp;CHAR(10))&amp;IF(AZ48="","",AZ48&amp;CHAR(10))&amp;IF(AZ49="","",AZ49&amp;CHAR(10))&amp;IF(AZ50="","",AZ50&amp;CHAR(10))&amp;IF(AZ51="","",AZ51&amp;CHAR(10))&amp;IF(AZ52="","",AZ52&amp;CHAR(10))&amp;IF(AZ53="","",AZ53&amp;CHAR(10))&amp;IF(AZ54="","",AZ54&amp;CHAR(10))&amp;AZ55&amp;AZ56</f>
        <v/>
      </c>
      <c r="BA26" s="108" t="str">
        <f aca="false">IF(BA44="","",BA44&amp;CHAR(10))&amp;IF(BA45="","",BA45&amp;CHAR(10))&amp;IF(BA46="","",BA46&amp;CHAR(10))&amp;IF(BA47="","",BA47&amp;CHAR(10))&amp;IF(BA48="","",BA48&amp;CHAR(10))&amp;IF(BA49="","",BA49&amp;CHAR(10))&amp;IF(BA50="","",BA50&amp;CHAR(10))&amp;IF(BA51="","",BA51&amp;CHAR(10))&amp;IF(BA52="","",BA52&amp;CHAR(10))&amp;IF(BA53="","",BA53&amp;CHAR(10))&amp;IF(BA54="","",BA54&amp;CHAR(10))&amp;BA55&amp;BA56</f>
        <v/>
      </c>
      <c r="BB26" s="149"/>
      <c r="BD26" s="150"/>
      <c r="BE26" s="150"/>
    </row>
    <row r="27" customFormat="false" ht="12.75" hidden="false" customHeight="false" outlineLevel="0" collapsed="false">
      <c r="A27" s="151" t="s">
        <v>1257</v>
      </c>
      <c r="B27" s="110"/>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44"/>
      <c r="BE27" s="68" t="s">
        <v>1335</v>
      </c>
      <c r="BF27" s="68" t="s">
        <v>1336</v>
      </c>
      <c r="BG27" s="68" t="s">
        <v>1337</v>
      </c>
      <c r="BH27" s="68" t="s">
        <v>1338</v>
      </c>
      <c r="BI27" s="68" t="s">
        <v>1339</v>
      </c>
      <c r="BJ27" s="68" t="s">
        <v>1340</v>
      </c>
      <c r="BK27" s="70" t="s">
        <v>1341</v>
      </c>
    </row>
    <row r="28" s="154" customFormat="true" ht="12.75" hidden="false" customHeight="false" outlineLevel="0" collapsed="false">
      <c r="A28" s="152"/>
      <c r="B28" s="113" t="s">
        <v>1258</v>
      </c>
      <c r="C28" s="114" t="str">
        <f aca="false">IF(AND(ISNUMBER(C$8),ISNUMBER(C16)),IF(C16&gt;=C$8,C16-C$8,C16-C$8+1),"")</f>
        <v/>
      </c>
      <c r="D28" s="114" t="str">
        <f aca="false">IF(AND(ISNUMBER(D$8),ISNUMBER(D16)),IF(D16&gt;=D$8,D16-D$8,D16-D$8+1),"")</f>
        <v/>
      </c>
      <c r="E28" s="114" t="str">
        <f aca="false">IF(AND(ISNUMBER(E$8),ISNUMBER(E16)),IF(E16&gt;=E$8,E16-E$8,E16-E$8+1),"")</f>
        <v/>
      </c>
      <c r="F28" s="114" t="str">
        <f aca="false">IF(AND(ISNUMBER(F$8),ISNUMBER(F16)),IF(F16&gt;=F$8,F16-F$8,F16-F$8+1),"")</f>
        <v/>
      </c>
      <c r="G28" s="114" t="str">
        <f aca="false">IF(AND(ISNUMBER(G$8),ISNUMBER(G16)),IF(G16&gt;=G$8,G16-G$8,G16-G$8+1),"")</f>
        <v/>
      </c>
      <c r="H28" s="114" t="str">
        <f aca="false">IF(AND(ISNUMBER(H$8),ISNUMBER(H16)),IF(H16&gt;=H$8,H16-H$8,H16-H$8+1),"")</f>
        <v/>
      </c>
      <c r="I28" s="114" t="str">
        <f aca="false">IF(AND(ISNUMBER(I$8),ISNUMBER(I16)),IF(I16&gt;=I$8,I16-I$8,I16-I$8+1),"")</f>
        <v/>
      </c>
      <c r="J28" s="114" t="str">
        <f aca="false">IF(AND(ISNUMBER(J$8),ISNUMBER(J16)),IF(J16&gt;=J$8,J16-J$8,J16-J$8+1),"")</f>
        <v/>
      </c>
      <c r="K28" s="114" t="str">
        <f aca="false">IF(AND(ISNUMBER(K$8),ISNUMBER(K16)),IF(K16&gt;=K$8,K16-K$8,K16-K$8+1),"")</f>
        <v/>
      </c>
      <c r="L28" s="114" t="str">
        <f aca="false">IF(AND(ISNUMBER(L$8),ISNUMBER(L16)),IF(L16&gt;=L$8,L16-L$8,L16-L$8+1),"")</f>
        <v/>
      </c>
      <c r="M28" s="114" t="str">
        <f aca="false">IF(AND(ISNUMBER(M$8),ISNUMBER(M16)),IF(M16&gt;=M$8,M16-M$8,M16-M$8+1),"")</f>
        <v/>
      </c>
      <c r="N28" s="114" t="str">
        <f aca="false">IF(AND(ISNUMBER(N$8),ISNUMBER(N16)),IF(N16&gt;=N$8,N16-N$8,N16-N$8+1),"")</f>
        <v/>
      </c>
      <c r="O28" s="114" t="str">
        <f aca="false">IF(AND(ISNUMBER(O$8),ISNUMBER(O16)),IF(O16&gt;=O$8,O16-O$8,O16-O$8+1),"")</f>
        <v/>
      </c>
      <c r="P28" s="114" t="str">
        <f aca="false">IF(AND(ISNUMBER(P$8),ISNUMBER(P16)),IF(P16&gt;=P$8,P16-P$8,P16-P$8+1),"")</f>
        <v/>
      </c>
      <c r="Q28" s="114" t="str">
        <f aca="false">IF(AND(ISNUMBER(Q$8),ISNUMBER(Q16)),IF(Q16&gt;=Q$8,Q16-Q$8,Q16-Q$8+1),"")</f>
        <v/>
      </c>
      <c r="R28" s="114" t="str">
        <f aca="false">IF(AND(ISNUMBER(R$8),ISNUMBER(R16)),IF(R16&gt;=R$8,R16-R$8,R16-R$8+1),"")</f>
        <v/>
      </c>
      <c r="S28" s="114" t="str">
        <f aca="false">IF(AND(ISNUMBER(S$8),ISNUMBER(S16)),IF(S16&gt;=S$8,S16-S$8,S16-S$8+1),"")</f>
        <v/>
      </c>
      <c r="T28" s="114" t="str">
        <f aca="false">IF(AND(ISNUMBER(T$8),ISNUMBER(T16)),IF(T16&gt;=T$8,T16-T$8,T16-T$8+1),"")</f>
        <v/>
      </c>
      <c r="U28" s="114" t="str">
        <f aca="false">IF(AND(ISNUMBER(U$8),ISNUMBER(U16)),IF(U16&gt;=U$8,U16-U$8,U16-U$8+1),"")</f>
        <v/>
      </c>
      <c r="V28" s="114" t="str">
        <f aca="false">IF(AND(ISNUMBER(V$8),ISNUMBER(V16)),IF(V16&gt;=V$8,V16-V$8,V16-V$8+1),"")</f>
        <v/>
      </c>
      <c r="W28" s="114" t="str">
        <f aca="false">IF(AND(ISNUMBER(W$8),ISNUMBER(W16)),IF(W16&gt;=W$8,W16-W$8,W16-W$8+1),"")</f>
        <v/>
      </c>
      <c r="X28" s="114" t="str">
        <f aca="false">IF(AND(ISNUMBER(X$8),ISNUMBER(X16)),IF(X16&gt;=X$8,X16-X$8,X16-X$8+1),"")</f>
        <v/>
      </c>
      <c r="Y28" s="114" t="str">
        <f aca="false">IF(AND(ISNUMBER(Y$8),ISNUMBER(Y16)),IF(Y16&gt;=Y$8,Y16-Y$8,Y16-Y$8+1),"")</f>
        <v/>
      </c>
      <c r="Z28" s="114" t="str">
        <f aca="false">IF(AND(ISNUMBER(Z$8),ISNUMBER(Z16)),IF(Z16&gt;=Z$8,Z16-Z$8,Z16-Z$8+1),"")</f>
        <v/>
      </c>
      <c r="AA28" s="114" t="str">
        <f aca="false">IF(AND(ISNUMBER(AA$8),ISNUMBER(AA16)),IF(AA16&gt;=AA$8,AA16-AA$8,AA16-AA$8+1),"")</f>
        <v/>
      </c>
      <c r="AB28" s="114" t="str">
        <f aca="false">IF(AND(ISNUMBER(AB$8),ISNUMBER(AB16)),IF(AB16&gt;=AB$8,AB16-AB$8,AB16-AB$8+1),"")</f>
        <v/>
      </c>
      <c r="AC28" s="114" t="str">
        <f aca="false">IF(AND(ISNUMBER(AC$8),ISNUMBER(AC16)),IF(AC16&gt;=AC$8,AC16-AC$8,AC16-AC$8+1),"")</f>
        <v/>
      </c>
      <c r="AD28" s="114" t="str">
        <f aca="false">IF(AND(ISNUMBER(AD$8),ISNUMBER(AD16)),IF(AD16&gt;=AD$8,AD16-AD$8,AD16-AD$8+1),"")</f>
        <v/>
      </c>
      <c r="AE28" s="114" t="str">
        <f aca="false">IF(AND(ISNUMBER(AE$8),ISNUMBER(AE16)),IF(AE16&gt;=AE$8,AE16-AE$8,AE16-AE$8+1),"")</f>
        <v/>
      </c>
      <c r="AF28" s="114" t="str">
        <f aca="false">IF(AND(ISNUMBER(AF$8),ISNUMBER(AF16)),IF(AF16&gt;=AF$8,AF16-AF$8,AF16-AF$8+1),"")</f>
        <v/>
      </c>
      <c r="AG28" s="114" t="str">
        <f aca="false">IF(AND(ISNUMBER(AG$8),ISNUMBER(AG16)),IF(AG16&gt;=AG$8,AG16-AG$8,AG16-AG$8+1),"")</f>
        <v/>
      </c>
      <c r="AH28" s="114" t="str">
        <f aca="false">IF(AND(ISNUMBER(AH$8),ISNUMBER(AH16)),IF(AH16&gt;=AH$8,AH16-AH$8,AH16-AH$8+1),"")</f>
        <v/>
      </c>
      <c r="AI28" s="114" t="str">
        <f aca="false">IF(AND(ISNUMBER(AI$8),ISNUMBER(AI16)),IF(AI16&gt;=AI$8,AI16-AI$8,AI16-AI$8+1),"")</f>
        <v/>
      </c>
      <c r="AJ28" s="114" t="str">
        <f aca="false">IF(AND(ISNUMBER(AJ$8),ISNUMBER(AJ16)),IF(AJ16&gt;=AJ$8,AJ16-AJ$8,AJ16-AJ$8+1),"")</f>
        <v/>
      </c>
      <c r="AK28" s="114" t="str">
        <f aca="false">IF(AND(ISNUMBER(AK$8),ISNUMBER(AK16)),IF(AK16&gt;=AK$8,AK16-AK$8,AK16-AK$8+1),"")</f>
        <v/>
      </c>
      <c r="AL28" s="114" t="str">
        <f aca="false">IF(AND(ISNUMBER(AL$8),ISNUMBER(AL16)),IF(AL16&gt;=AL$8,AL16-AL$8,AL16-AL$8+1),"")</f>
        <v/>
      </c>
      <c r="AM28" s="114" t="str">
        <f aca="false">IF(AND(ISNUMBER(AM$8),ISNUMBER(AM16)),IF(AM16&gt;=AM$8,AM16-AM$8,AM16-AM$8+1),"")</f>
        <v/>
      </c>
      <c r="AN28" s="114" t="str">
        <f aca="false">IF(AND(ISNUMBER(AN$8),ISNUMBER(AN16)),IF(AN16&gt;=AN$8,AN16-AN$8,AN16-AN$8+1),"")</f>
        <v/>
      </c>
      <c r="AO28" s="114" t="str">
        <f aca="false">IF(AND(ISNUMBER(AO$8),ISNUMBER(AO16)),IF(AO16&gt;=AO$8,AO16-AO$8,AO16-AO$8+1),"")</f>
        <v/>
      </c>
      <c r="AP28" s="114" t="str">
        <f aca="false">IF(AND(ISNUMBER(AP$8),ISNUMBER(AP16)),IF(AP16&gt;=AP$8,AP16-AP$8,AP16-AP$8+1),"")</f>
        <v/>
      </c>
      <c r="AQ28" s="114" t="str">
        <f aca="false">IF(AND(ISNUMBER(AQ$8),ISNUMBER(AQ16)),IF(AQ16&gt;=AQ$8,AQ16-AQ$8,AQ16-AQ$8+1),"")</f>
        <v/>
      </c>
      <c r="AR28" s="114" t="str">
        <f aca="false">IF(AND(ISNUMBER(AR$8),ISNUMBER(AR16)),IF(AR16&gt;=AR$8,AR16-AR$8,AR16-AR$8+1),"")</f>
        <v/>
      </c>
      <c r="AS28" s="114" t="str">
        <f aca="false">IF(AND(ISNUMBER(AS$8),ISNUMBER(AS16)),IF(AS16&gt;=AS$8,AS16-AS$8,AS16-AS$8+1),"")</f>
        <v/>
      </c>
      <c r="AT28" s="114" t="str">
        <f aca="false">IF(AND(ISNUMBER(AT$8),ISNUMBER(AT16)),IF(AT16&gt;=AT$8,AT16-AT$8,AT16-AT$8+1),"")</f>
        <v/>
      </c>
      <c r="AU28" s="114" t="str">
        <f aca="false">IF(AND(ISNUMBER(AU$8),ISNUMBER(AU16)),IF(AU16&gt;=AU$8,AU16-AU$8,AU16-AU$8+1),"")</f>
        <v/>
      </c>
      <c r="AV28" s="114" t="str">
        <f aca="false">IF(AND(ISNUMBER(AV$8),ISNUMBER(AV16)),IF(AV16&gt;=AV$8,AV16-AV$8,AV16-AV$8+1),"")</f>
        <v/>
      </c>
      <c r="AW28" s="114" t="str">
        <f aca="false">IF(AND(ISNUMBER(AW$8),ISNUMBER(AW16)),IF(AW16&gt;=AW$8,AW16-AW$8,AW16-AW$8+1),"")</f>
        <v/>
      </c>
      <c r="AX28" s="114" t="str">
        <f aca="false">IF(AND(ISNUMBER(AX$8),ISNUMBER(AX16)),IF(AX16&gt;=AX$8,AX16-AX$8,AX16-AX$8+1),"")</f>
        <v/>
      </c>
      <c r="AY28" s="114" t="str">
        <f aca="false">IF(AND(ISNUMBER(AY$8),ISNUMBER(AY16)),IF(AY16&gt;=AY$8,AY16-AY$8,AY16-AY$8+1),"")</f>
        <v/>
      </c>
      <c r="AZ28" s="114" t="str">
        <f aca="false">IF(AND(ISNUMBER(AZ$8),ISNUMBER(AZ16)),IF(AZ16&gt;=AZ$8,AZ16-AZ$8,AZ16-AZ$8+1),"")</f>
        <v/>
      </c>
      <c r="BA28" s="114" t="str">
        <f aca="false">IF(AND(ISNUMBER(BA$8),ISNUMBER(BA16)),IF(BA16&gt;=BA$8,BA16-BA$8,BA16-BA$8+1),"")</f>
        <v/>
      </c>
      <c r="BB28" s="153"/>
      <c r="BD28" s="154" t="s">
        <v>1342</v>
      </c>
      <c r="BE28" s="79" t="n">
        <f aca="false">COUNT($C28:$AZ28)</f>
        <v>0</v>
      </c>
      <c r="BF28" s="79" t="n">
        <f aca="false">COUNTIF($C28:$AZ28,"&lt;0:20:01")</f>
        <v>0</v>
      </c>
      <c r="BG28" s="79" t="n">
        <f aca="false">COUNTIF($C28:$AZ28,"&lt;0:30:01")</f>
        <v>0</v>
      </c>
      <c r="BH28" s="79" t="n">
        <f aca="false">COUNTIF($C28:$AZ28,"&lt;1:00:01")</f>
        <v>0</v>
      </c>
      <c r="BI28" s="79" t="n">
        <f aca="false">COUNTIF($C28:$AZ28,"&lt;2:00:01")</f>
        <v>0</v>
      </c>
      <c r="BJ28" s="79" t="n">
        <f aca="false">COUNTIF($C28:$AZ28,"&lt;4:00:01")</f>
        <v>0</v>
      </c>
    </row>
    <row r="29" s="154" customFormat="true" ht="12.75" hidden="false" customHeight="false" outlineLevel="0" collapsed="false">
      <c r="A29" s="152"/>
      <c r="B29" s="113" t="s">
        <v>1259</v>
      </c>
      <c r="C29" s="115" t="str">
        <f aca="false">IF(C11="Moderate (4-6)",C28,"")</f>
        <v/>
      </c>
      <c r="D29" s="115" t="str">
        <f aca="false">IF(D11="Moderate (4-6)",D28,"")</f>
        <v/>
      </c>
      <c r="E29" s="115" t="str">
        <f aca="false">IF(E11="Moderate (4-6)",E28,"")</f>
        <v/>
      </c>
      <c r="F29" s="115" t="str">
        <f aca="false">IF(F11="Moderate (4-6)",F28,"")</f>
        <v/>
      </c>
      <c r="G29" s="115" t="str">
        <f aca="false">IF(G11="Moderate (4-6)",G28,"")</f>
        <v/>
      </c>
      <c r="H29" s="115" t="str">
        <f aca="false">IF(H11="Moderate (4-6)",H28,"")</f>
        <v/>
      </c>
      <c r="I29" s="115" t="str">
        <f aca="false">IF(I11="Moderate (4-6)",I28,"")</f>
        <v/>
      </c>
      <c r="J29" s="115" t="str">
        <f aca="false">IF(J11="Moderate (4-6)",J28,"")</f>
        <v/>
      </c>
      <c r="K29" s="115" t="str">
        <f aca="false">IF(K11="Moderate (4-6)",K28,"")</f>
        <v/>
      </c>
      <c r="L29" s="115" t="str">
        <f aca="false">IF(L11="Moderate (4-6)",L28,"")</f>
        <v/>
      </c>
      <c r="M29" s="115" t="str">
        <f aca="false">IF(M11="Moderate (4-6)",M28,"")</f>
        <v/>
      </c>
      <c r="N29" s="115" t="str">
        <f aca="false">IF(N11="Moderate (4-6)",N28,"")</f>
        <v/>
      </c>
      <c r="O29" s="115" t="str">
        <f aca="false">IF(O11="Moderate (4-6)",O28,"")</f>
        <v/>
      </c>
      <c r="P29" s="115" t="str">
        <f aca="false">IF(P11="Moderate (4-6)",P28,"")</f>
        <v/>
      </c>
      <c r="Q29" s="115" t="str">
        <f aca="false">IF(Q11="Moderate (4-6)",Q28,"")</f>
        <v/>
      </c>
      <c r="R29" s="115" t="str">
        <f aca="false">IF(R11="Moderate (4-6)",R28,"")</f>
        <v/>
      </c>
      <c r="S29" s="115" t="str">
        <f aca="false">IF(S11="Moderate (4-6)",S28,"")</f>
        <v/>
      </c>
      <c r="T29" s="115" t="str">
        <f aca="false">IF(T11="Moderate (4-6)",T28,"")</f>
        <v/>
      </c>
      <c r="U29" s="115" t="str">
        <f aca="false">IF(U11="Moderate (4-6)",U28,"")</f>
        <v/>
      </c>
      <c r="V29" s="115" t="str">
        <f aca="false">IF(V11="Moderate (4-6)",V28,"")</f>
        <v/>
      </c>
      <c r="W29" s="115" t="str">
        <f aca="false">IF(W11="Moderate (4-6)",W28,"")</f>
        <v/>
      </c>
      <c r="X29" s="115" t="str">
        <f aca="false">IF(X11="Moderate (4-6)",X28,"")</f>
        <v/>
      </c>
      <c r="Y29" s="115" t="str">
        <f aca="false">IF(Y11="Moderate (4-6)",Y28,"")</f>
        <v/>
      </c>
      <c r="Z29" s="115" t="str">
        <f aca="false">IF(Z11="Moderate (4-6)",Z28,"")</f>
        <v/>
      </c>
      <c r="AA29" s="115" t="str">
        <f aca="false">IF(AA11="Moderate (4-6)",AA28,"")</f>
        <v/>
      </c>
      <c r="AB29" s="115" t="str">
        <f aca="false">IF(AB11="Moderate (4-6)",AB28,"")</f>
        <v/>
      </c>
      <c r="AC29" s="115" t="str">
        <f aca="false">IF(AC11="Moderate (4-6)",AC28,"")</f>
        <v/>
      </c>
      <c r="AD29" s="115" t="str">
        <f aca="false">IF(AD11="Moderate (4-6)",AD28,"")</f>
        <v/>
      </c>
      <c r="AE29" s="115" t="str">
        <f aca="false">IF(AE11="Moderate (4-6)",AE28,"")</f>
        <v/>
      </c>
      <c r="AF29" s="115" t="str">
        <f aca="false">IF(AF11="Moderate (4-6)",AF28,"")</f>
        <v/>
      </c>
      <c r="AG29" s="115" t="str">
        <f aca="false">IF(AG11="Moderate (4-6)",AG28,"")</f>
        <v/>
      </c>
      <c r="AH29" s="115" t="str">
        <f aca="false">IF(AH11="Moderate (4-6)",AH28,"")</f>
        <v/>
      </c>
      <c r="AI29" s="115" t="str">
        <f aca="false">IF(AI11="Moderate (4-6)",AI28,"")</f>
        <v/>
      </c>
      <c r="AJ29" s="115" t="str">
        <f aca="false">IF(AJ11="Moderate (4-6)",AJ28,"")</f>
        <v/>
      </c>
      <c r="AK29" s="115" t="str">
        <f aca="false">IF(AK11="Moderate (4-6)",AK28,"")</f>
        <v/>
      </c>
      <c r="AL29" s="115" t="str">
        <f aca="false">IF(AL11="Moderate (4-6)",AL28,"")</f>
        <v/>
      </c>
      <c r="AM29" s="115" t="str">
        <f aca="false">IF(AM11="Moderate (4-6)",AM28,"")</f>
        <v/>
      </c>
      <c r="AN29" s="115" t="str">
        <f aca="false">IF(AN11="Moderate (4-6)",AN28,"")</f>
        <v/>
      </c>
      <c r="AO29" s="115" t="str">
        <f aca="false">IF(AO11="Moderate (4-6)",AO28,"")</f>
        <v/>
      </c>
      <c r="AP29" s="115" t="str">
        <f aca="false">IF(AP11="Moderate (4-6)",AP28,"")</f>
        <v/>
      </c>
      <c r="AQ29" s="115" t="str">
        <f aca="false">IF(AQ11="Moderate (4-6)",AQ28,"")</f>
        <v/>
      </c>
      <c r="AR29" s="115" t="str">
        <f aca="false">IF(AR11="Moderate (4-6)",AR28,"")</f>
        <v/>
      </c>
      <c r="AS29" s="115" t="str">
        <f aca="false">IF(AS11="Moderate (4-6)",AS28,"")</f>
        <v/>
      </c>
      <c r="AT29" s="115" t="str">
        <f aca="false">IF(AT11="Moderate (4-6)",AT28,"")</f>
        <v/>
      </c>
      <c r="AU29" s="115" t="str">
        <f aca="false">IF(AU11="Moderate (4-6)",AU28,"")</f>
        <v/>
      </c>
      <c r="AV29" s="115" t="str">
        <f aca="false">IF(AV11="Moderate (4-6)",AV28,"")</f>
        <v/>
      </c>
      <c r="AW29" s="115" t="str">
        <f aca="false">IF(AW11="Moderate (4-6)",AW28,"")</f>
        <v/>
      </c>
      <c r="AX29" s="115" t="str">
        <f aca="false">IF(AX11="Moderate (4-6)",AX28,"")</f>
        <v/>
      </c>
      <c r="AY29" s="115" t="str">
        <f aca="false">IF(AY11="Moderate (4-6)",AY28,"")</f>
        <v/>
      </c>
      <c r="AZ29" s="115" t="str">
        <f aca="false">IF(AZ11="Moderate (4-6)",AZ28,"")</f>
        <v/>
      </c>
      <c r="BA29" s="115" t="str">
        <f aca="false">IF(BA11="Moderate (4-6)",BA28,"")</f>
        <v/>
      </c>
      <c r="BB29" s="153"/>
      <c r="BD29" s="154" t="s">
        <v>1343</v>
      </c>
      <c r="BE29" s="79" t="n">
        <f aca="false">COUNT($C29:$AZ29)</f>
        <v>0</v>
      </c>
      <c r="BF29" s="79" t="n">
        <f aca="false">COUNTIF($C29:$AZ29,"&lt;0:20:01")</f>
        <v>0</v>
      </c>
      <c r="BG29" s="79" t="n">
        <f aca="false">COUNTIF($C29:$AZ29,"&lt;0:30:01")</f>
        <v>0</v>
      </c>
      <c r="BH29" s="79" t="n">
        <f aca="false">COUNTIF($C29:$AZ29,"&lt;1:00:01")</f>
        <v>0</v>
      </c>
      <c r="BI29" s="79" t="n">
        <f aca="false">COUNTIF($C29:$AZ29,"&lt;2:00:01")</f>
        <v>0</v>
      </c>
      <c r="BJ29" s="79" t="n">
        <f aca="false">COUNTIF($C29:$AZ29,"&lt;4:00:01")</f>
        <v>0</v>
      </c>
    </row>
    <row r="30" s="154" customFormat="true" ht="12.75" hidden="false" customHeight="false" outlineLevel="0" collapsed="false">
      <c r="A30" s="152"/>
      <c r="B30" s="113" t="s">
        <v>1260</v>
      </c>
      <c r="C30" s="115" t="str">
        <f aca="false">IF(C11="Severe (7-10)",C28,"")</f>
        <v/>
      </c>
      <c r="D30" s="115" t="str">
        <f aca="false">IF(D11="Severe (7-10)",D28,"")</f>
        <v/>
      </c>
      <c r="E30" s="115" t="str">
        <f aca="false">IF(E11="Severe (7-10)",E28,"")</f>
        <v/>
      </c>
      <c r="F30" s="115" t="str">
        <f aca="false">IF(F11="Severe (7-10)",F28,"")</f>
        <v/>
      </c>
      <c r="G30" s="115" t="str">
        <f aca="false">IF(G11="Severe (7-10)",G28,"")</f>
        <v/>
      </c>
      <c r="H30" s="115" t="str">
        <f aca="false">IF(H11="Severe (7-10)",H28,"")</f>
        <v/>
      </c>
      <c r="I30" s="115" t="str">
        <f aca="false">IF(I11="Severe (7-10)",I28,"")</f>
        <v/>
      </c>
      <c r="J30" s="115" t="str">
        <f aca="false">IF(J11="Severe (7-10)",J28,"")</f>
        <v/>
      </c>
      <c r="K30" s="115" t="str">
        <f aca="false">IF(K11="Severe (7-10)",K28,"")</f>
        <v/>
      </c>
      <c r="L30" s="115" t="str">
        <f aca="false">IF(L11="Severe (7-10)",L28,"")</f>
        <v/>
      </c>
      <c r="M30" s="115" t="str">
        <f aca="false">IF(M11="Severe (7-10)",M28,"")</f>
        <v/>
      </c>
      <c r="N30" s="115" t="str">
        <f aca="false">IF(N11="Severe (7-10)",N28,"")</f>
        <v/>
      </c>
      <c r="O30" s="115" t="str">
        <f aca="false">IF(O11="Severe (7-10)",O28,"")</f>
        <v/>
      </c>
      <c r="P30" s="115" t="str">
        <f aca="false">IF(P11="Severe (7-10)",P28,"")</f>
        <v/>
      </c>
      <c r="Q30" s="115" t="str">
        <f aca="false">IF(Q11="Severe (7-10)",Q28,"")</f>
        <v/>
      </c>
      <c r="R30" s="115" t="str">
        <f aca="false">IF(R11="Severe (7-10)",R28,"")</f>
        <v/>
      </c>
      <c r="S30" s="115" t="str">
        <f aca="false">IF(S11="Severe (7-10)",S28,"")</f>
        <v/>
      </c>
      <c r="T30" s="115" t="str">
        <f aca="false">IF(T11="Severe (7-10)",T28,"")</f>
        <v/>
      </c>
      <c r="U30" s="115" t="str">
        <f aca="false">IF(U11="Severe (7-10)",U28,"")</f>
        <v/>
      </c>
      <c r="V30" s="115" t="str">
        <f aca="false">IF(V11="Severe (7-10)",V28,"")</f>
        <v/>
      </c>
      <c r="W30" s="115" t="str">
        <f aca="false">IF(W11="Severe (7-10)",W28,"")</f>
        <v/>
      </c>
      <c r="X30" s="115" t="str">
        <f aca="false">IF(X11="Severe (7-10)",X28,"")</f>
        <v/>
      </c>
      <c r="Y30" s="115" t="str">
        <f aca="false">IF(Y11="Severe (7-10)",Y28,"")</f>
        <v/>
      </c>
      <c r="Z30" s="115" t="str">
        <f aca="false">IF(Z11="Severe (7-10)",Z28,"")</f>
        <v/>
      </c>
      <c r="AA30" s="115" t="str">
        <f aca="false">IF(AA11="Severe (7-10)",AA28,"")</f>
        <v/>
      </c>
      <c r="AB30" s="115" t="str">
        <f aca="false">IF(AB11="Severe (7-10)",AB28,"")</f>
        <v/>
      </c>
      <c r="AC30" s="115" t="str">
        <f aca="false">IF(AC11="Severe (7-10)",AC28,"")</f>
        <v/>
      </c>
      <c r="AD30" s="115" t="str">
        <f aca="false">IF(AD11="Severe (7-10)",AD28,"")</f>
        <v/>
      </c>
      <c r="AE30" s="115" t="str">
        <f aca="false">IF(AE11="Severe (7-10)",AE28,"")</f>
        <v/>
      </c>
      <c r="AF30" s="115" t="str">
        <f aca="false">IF(AF11="Severe (7-10)",AF28,"")</f>
        <v/>
      </c>
      <c r="AG30" s="115" t="str">
        <f aca="false">IF(AG11="Severe (7-10)",AG28,"")</f>
        <v/>
      </c>
      <c r="AH30" s="115" t="str">
        <f aca="false">IF(AH11="Severe (7-10)",AH28,"")</f>
        <v/>
      </c>
      <c r="AI30" s="115" t="str">
        <f aca="false">IF(AI11="Severe (7-10)",AI28,"")</f>
        <v/>
      </c>
      <c r="AJ30" s="115" t="str">
        <f aca="false">IF(AJ11="Severe (7-10)",AJ28,"")</f>
        <v/>
      </c>
      <c r="AK30" s="115" t="str">
        <f aca="false">IF(AK11="Severe (7-10)",AK28,"")</f>
        <v/>
      </c>
      <c r="AL30" s="115" t="str">
        <f aca="false">IF(AL11="Severe (7-10)",AL28,"")</f>
        <v/>
      </c>
      <c r="AM30" s="115" t="str">
        <f aca="false">IF(AM11="Severe (7-10)",AM28,"")</f>
        <v/>
      </c>
      <c r="AN30" s="115" t="str">
        <f aca="false">IF(AN11="Severe (7-10)",AN28,"")</f>
        <v/>
      </c>
      <c r="AO30" s="115" t="str">
        <f aca="false">IF(AO11="Severe (7-10)",AO28,"")</f>
        <v/>
      </c>
      <c r="AP30" s="115" t="str">
        <f aca="false">IF(AP11="Severe (7-10)",AP28,"")</f>
        <v/>
      </c>
      <c r="AQ30" s="115" t="str">
        <f aca="false">IF(AQ11="Severe (7-10)",AQ28,"")</f>
        <v/>
      </c>
      <c r="AR30" s="115" t="str">
        <f aca="false">IF(AR11="Severe (7-10)",AR28,"")</f>
        <v/>
      </c>
      <c r="AS30" s="115" t="str">
        <f aca="false">IF(AS11="Severe (7-10)",AS28,"")</f>
        <v/>
      </c>
      <c r="AT30" s="115" t="str">
        <f aca="false">IF(AT11="Severe (7-10)",AT28,"")</f>
        <v/>
      </c>
      <c r="AU30" s="115" t="str">
        <f aca="false">IF(AU11="Severe (7-10)",AU28,"")</f>
        <v/>
      </c>
      <c r="AV30" s="115" t="str">
        <f aca="false">IF(AV11="Severe (7-10)",AV28,"")</f>
        <v/>
      </c>
      <c r="AW30" s="115" t="str">
        <f aca="false">IF(AW11="Severe (7-10)",AW28,"")</f>
        <v/>
      </c>
      <c r="AX30" s="115" t="str">
        <f aca="false">IF(AX11="Severe (7-10)",AX28,"")</f>
        <v/>
      </c>
      <c r="AY30" s="115" t="str">
        <f aca="false">IF(AY11="Severe (7-10)",AY28,"")</f>
        <v/>
      </c>
      <c r="AZ30" s="115" t="str">
        <f aca="false">IF(AZ11="Severe (7-10)",AZ28,"")</f>
        <v/>
      </c>
      <c r="BA30" s="115" t="str">
        <f aca="false">IF(BA11="Severe (7-10)",BA28,"")</f>
        <v/>
      </c>
      <c r="BB30" s="153"/>
      <c r="BD30" s="154" t="s">
        <v>1344</v>
      </c>
      <c r="BE30" s="79" t="n">
        <f aca="false">COUNT($C30:$AZ30)</f>
        <v>0</v>
      </c>
      <c r="BF30" s="79" t="n">
        <f aca="false">COUNTIF($C30:$AZ30,"&lt;0:20:01")</f>
        <v>0</v>
      </c>
      <c r="BG30" s="79" t="n">
        <f aca="false">COUNTIF($C30:$AZ30,"&lt;0:30:01")</f>
        <v>0</v>
      </c>
      <c r="BH30" s="79" t="n">
        <f aca="false">COUNTIF($C30:$AZ30,"&lt;1:00:01")</f>
        <v>0</v>
      </c>
      <c r="BI30" s="79" t="n">
        <f aca="false">COUNTIF($C30:$AZ30,"&lt;2:00:01")</f>
        <v>0</v>
      </c>
      <c r="BJ30" s="79" t="n">
        <f aca="false">COUNTIF($C30:$AZ30,"&lt;4:00:01")</f>
        <v>0</v>
      </c>
    </row>
    <row r="31" s="154" customFormat="true" ht="12.75" hidden="false" customHeight="false" outlineLevel="0" collapsed="false">
      <c r="A31" s="152"/>
      <c r="B31" s="113" t="s">
        <v>1261</v>
      </c>
      <c r="C31" s="115" t="str">
        <f aca="false">IF(C10="Yes",C28,"")</f>
        <v/>
      </c>
      <c r="D31" s="115" t="str">
        <f aca="false">IF(D10="Yes",D28,"")</f>
        <v/>
      </c>
      <c r="E31" s="115" t="str">
        <f aca="false">IF(E10="Yes",E28,"")</f>
        <v/>
      </c>
      <c r="F31" s="115" t="str">
        <f aca="false">IF(F10="Yes",F28,"")</f>
        <v/>
      </c>
      <c r="G31" s="115" t="str">
        <f aca="false">IF(G10="Yes",G28,"")</f>
        <v/>
      </c>
      <c r="H31" s="115" t="str">
        <f aca="false">IF(H10="Yes",H28,"")</f>
        <v/>
      </c>
      <c r="I31" s="115" t="str">
        <f aca="false">IF(I10="Yes",I28,"")</f>
        <v/>
      </c>
      <c r="J31" s="115" t="str">
        <f aca="false">IF(J10="Yes",J28,"")</f>
        <v/>
      </c>
      <c r="K31" s="115" t="str">
        <f aca="false">IF(K10="Yes",K28,"")</f>
        <v/>
      </c>
      <c r="L31" s="115" t="str">
        <f aca="false">IF(L10="Yes",L28,"")</f>
        <v/>
      </c>
      <c r="M31" s="115" t="str">
        <f aca="false">IF(M10="Yes",M28,"")</f>
        <v/>
      </c>
      <c r="N31" s="115" t="str">
        <f aca="false">IF(N10="Yes",N28,"")</f>
        <v/>
      </c>
      <c r="O31" s="115" t="str">
        <f aca="false">IF(O10="Yes",O28,"")</f>
        <v/>
      </c>
      <c r="P31" s="115" t="str">
        <f aca="false">IF(P10="Yes",P28,"")</f>
        <v/>
      </c>
      <c r="Q31" s="115" t="str">
        <f aca="false">IF(Q10="Yes",Q28,"")</f>
        <v/>
      </c>
      <c r="R31" s="115" t="str">
        <f aca="false">IF(R10="Yes",R28,"")</f>
        <v/>
      </c>
      <c r="S31" s="115" t="str">
        <f aca="false">IF(S10="Yes",S28,"")</f>
        <v/>
      </c>
      <c r="T31" s="115" t="str">
        <f aca="false">IF(T10="Yes",T28,"")</f>
        <v/>
      </c>
      <c r="U31" s="115" t="str">
        <f aca="false">IF(U10="Yes",U28,"")</f>
        <v/>
      </c>
      <c r="V31" s="115" t="str">
        <f aca="false">IF(V10="Yes",V28,"")</f>
        <v/>
      </c>
      <c r="W31" s="115" t="str">
        <f aca="false">IF(W10="Yes",W28,"")</f>
        <v/>
      </c>
      <c r="X31" s="115" t="str">
        <f aca="false">IF(X10="Yes",X28,"")</f>
        <v/>
      </c>
      <c r="Y31" s="115" t="str">
        <f aca="false">IF(Y10="Yes",Y28,"")</f>
        <v/>
      </c>
      <c r="Z31" s="115" t="str">
        <f aca="false">IF(Z10="Yes",Z28,"")</f>
        <v/>
      </c>
      <c r="AA31" s="115" t="str">
        <f aca="false">IF(AA10="Yes",AA28,"")</f>
        <v/>
      </c>
      <c r="AB31" s="115" t="str">
        <f aca="false">IF(AB10="Yes",AB28,"")</f>
        <v/>
      </c>
      <c r="AC31" s="115" t="str">
        <f aca="false">IF(AC10="Yes",AC28,"")</f>
        <v/>
      </c>
      <c r="AD31" s="115" t="str">
        <f aca="false">IF(AD10="Yes",AD28,"")</f>
        <v/>
      </c>
      <c r="AE31" s="115" t="str">
        <f aca="false">IF(AE10="Yes",AE28,"")</f>
        <v/>
      </c>
      <c r="AF31" s="115" t="str">
        <f aca="false">IF(AF10="Yes",AF28,"")</f>
        <v/>
      </c>
      <c r="AG31" s="115" t="str">
        <f aca="false">IF(AG10="Yes",AG28,"")</f>
        <v/>
      </c>
      <c r="AH31" s="115" t="str">
        <f aca="false">IF(AH10="Yes",AH28,"")</f>
        <v/>
      </c>
      <c r="AI31" s="115" t="str">
        <f aca="false">IF(AI10="Yes",AI28,"")</f>
        <v/>
      </c>
      <c r="AJ31" s="115" t="str">
        <f aca="false">IF(AJ10="Yes",AJ28,"")</f>
        <v/>
      </c>
      <c r="AK31" s="115" t="str">
        <f aca="false">IF(AK10="Yes",AK28,"")</f>
        <v/>
      </c>
      <c r="AL31" s="115" t="str">
        <f aca="false">IF(AL10="Yes",AL28,"")</f>
        <v/>
      </c>
      <c r="AM31" s="115" t="str">
        <f aca="false">IF(AM10="Yes",AM28,"")</f>
        <v/>
      </c>
      <c r="AN31" s="115" t="str">
        <f aca="false">IF(AN10="Yes",AN28,"")</f>
        <v/>
      </c>
      <c r="AO31" s="115" t="str">
        <f aca="false">IF(AO10="Yes",AO28,"")</f>
        <v/>
      </c>
      <c r="AP31" s="115" t="str">
        <f aca="false">IF(AP10="Yes",AP28,"")</f>
        <v/>
      </c>
      <c r="AQ31" s="115" t="str">
        <f aca="false">IF(AQ10="Yes",AQ28,"")</f>
        <v/>
      </c>
      <c r="AR31" s="115" t="str">
        <f aca="false">IF(AR10="Yes",AR28,"")</f>
        <v/>
      </c>
      <c r="AS31" s="115" t="str">
        <f aca="false">IF(AS10="Yes",AS28,"")</f>
        <v/>
      </c>
      <c r="AT31" s="115" t="str">
        <f aca="false">IF(AT10="Yes",AT28,"")</f>
        <v/>
      </c>
      <c r="AU31" s="115" t="str">
        <f aca="false">IF(AU10="Yes",AU28,"")</f>
        <v/>
      </c>
      <c r="AV31" s="115" t="str">
        <f aca="false">IF(AV10="Yes",AV28,"")</f>
        <v/>
      </c>
      <c r="AW31" s="115" t="str">
        <f aca="false">IF(AW10="Yes",AW28,"")</f>
        <v/>
      </c>
      <c r="AX31" s="115" t="str">
        <f aca="false">IF(AX10="Yes",AX28,"")</f>
        <v/>
      </c>
      <c r="AY31" s="115" t="str">
        <f aca="false">IF(AY10="Yes",AY28,"")</f>
        <v/>
      </c>
      <c r="AZ31" s="115" t="str">
        <f aca="false">IF(AZ10="Yes",AZ28,"")</f>
        <v/>
      </c>
      <c r="BA31" s="115" t="str">
        <f aca="false">IF(BA10="Yes",BA28,"")</f>
        <v/>
      </c>
      <c r="BB31" s="153"/>
      <c r="BD31" s="154" t="s">
        <v>1345</v>
      </c>
      <c r="BE31" s="79" t="n">
        <f aca="false">COUNT($C31:$AZ31)</f>
        <v>0</v>
      </c>
      <c r="BF31" s="79" t="n">
        <f aca="false">COUNTIF($C31:$AZ31,"&lt;0:20:01")</f>
        <v>0</v>
      </c>
      <c r="BG31" s="79" t="n">
        <f aca="false">COUNTIF($C31:$AZ31,"&lt;0:30:01")</f>
        <v>0</v>
      </c>
      <c r="BH31" s="79" t="n">
        <f aca="false">COUNTIF($C31:$AZ31,"&lt;1:00:01")</f>
        <v>0</v>
      </c>
      <c r="BI31" s="79" t="n">
        <f aca="false">COUNTIF($C31:$AZ31,"&lt;2:00:01")</f>
        <v>0</v>
      </c>
      <c r="BJ31" s="79" t="n">
        <f aca="false">COUNTIF($C31:$AZ31,"&lt;4:00:01")</f>
        <v>0</v>
      </c>
    </row>
    <row r="32" s="154" customFormat="true" ht="12.75" hidden="false" customHeight="false" outlineLevel="0" collapsed="false">
      <c r="A32" s="152"/>
      <c r="B32" s="113" t="s">
        <v>1262</v>
      </c>
      <c r="C32" s="114" t="str">
        <f aca="false">IF(AND(ISNUMBER(C$8),ISNUMBER(C19)),IF(C19&gt;=C$8,C19-C$8,C19-C$8+1),"")</f>
        <v/>
      </c>
      <c r="D32" s="114" t="str">
        <f aca="false">IF(AND(ISNUMBER(D$8),ISNUMBER(D19)),IF(D19&gt;=D$8,D19-D$8,D19-D$8+1),"")</f>
        <v/>
      </c>
      <c r="E32" s="114" t="str">
        <f aca="false">IF(AND(ISNUMBER(E$8),ISNUMBER(E19)),IF(E19&gt;=E$8,E19-E$8,E19-E$8+1),"")</f>
        <v/>
      </c>
      <c r="F32" s="114" t="str">
        <f aca="false">IF(AND(ISNUMBER(F$8),ISNUMBER(F19)),IF(F19&gt;=F$8,F19-F$8,F19-F$8+1),"")</f>
        <v/>
      </c>
      <c r="G32" s="114" t="str">
        <f aca="false">IF(AND(ISNUMBER(G$8),ISNUMBER(G19)),IF(G19&gt;=G$8,G19-G$8,G19-G$8+1),"")</f>
        <v/>
      </c>
      <c r="H32" s="114" t="str">
        <f aca="false">IF(AND(ISNUMBER(H$8),ISNUMBER(H19)),IF(H19&gt;=H$8,H19-H$8,H19-H$8+1),"")</f>
        <v/>
      </c>
      <c r="I32" s="114" t="str">
        <f aca="false">IF(AND(ISNUMBER(I$8),ISNUMBER(I19)),IF(I19&gt;=I$8,I19-I$8,I19-I$8+1),"")</f>
        <v/>
      </c>
      <c r="J32" s="114" t="str">
        <f aca="false">IF(AND(ISNUMBER(J$8),ISNUMBER(J19)),IF(J19&gt;=J$8,J19-J$8,J19-J$8+1),"")</f>
        <v/>
      </c>
      <c r="K32" s="114" t="str">
        <f aca="false">IF(AND(ISNUMBER(K$8),ISNUMBER(K19)),IF(K19&gt;=K$8,K19-K$8,K19-K$8+1),"")</f>
        <v/>
      </c>
      <c r="L32" s="114" t="str">
        <f aca="false">IF(AND(ISNUMBER(L$8),ISNUMBER(L19)),IF(L19&gt;=L$8,L19-L$8,L19-L$8+1),"")</f>
        <v/>
      </c>
      <c r="M32" s="114" t="str">
        <f aca="false">IF(AND(ISNUMBER(M$8),ISNUMBER(M19)),IF(M19&gt;=M$8,M19-M$8,M19-M$8+1),"")</f>
        <v/>
      </c>
      <c r="N32" s="114" t="str">
        <f aca="false">IF(AND(ISNUMBER(N$8),ISNUMBER(N19)),IF(N19&gt;=N$8,N19-N$8,N19-N$8+1),"")</f>
        <v/>
      </c>
      <c r="O32" s="114" t="str">
        <f aca="false">IF(AND(ISNUMBER(O$8),ISNUMBER(O19)),IF(O19&gt;=O$8,O19-O$8,O19-O$8+1),"")</f>
        <v/>
      </c>
      <c r="P32" s="114" t="str">
        <f aca="false">IF(AND(ISNUMBER(P$8),ISNUMBER(P19)),IF(P19&gt;=P$8,P19-P$8,P19-P$8+1),"")</f>
        <v/>
      </c>
      <c r="Q32" s="114" t="str">
        <f aca="false">IF(AND(ISNUMBER(Q$8),ISNUMBER(Q19)),IF(Q19&gt;=Q$8,Q19-Q$8,Q19-Q$8+1),"")</f>
        <v/>
      </c>
      <c r="R32" s="114" t="str">
        <f aca="false">IF(AND(ISNUMBER(R$8),ISNUMBER(R19)),IF(R19&gt;=R$8,R19-R$8,R19-R$8+1),"")</f>
        <v/>
      </c>
      <c r="S32" s="114" t="str">
        <f aca="false">IF(AND(ISNUMBER(S$8),ISNUMBER(S19)),IF(S19&gt;=S$8,S19-S$8,S19-S$8+1),"")</f>
        <v/>
      </c>
      <c r="T32" s="114" t="str">
        <f aca="false">IF(AND(ISNUMBER(T$8),ISNUMBER(T19)),IF(T19&gt;=T$8,T19-T$8,T19-T$8+1),"")</f>
        <v/>
      </c>
      <c r="U32" s="114" t="str">
        <f aca="false">IF(AND(ISNUMBER(U$8),ISNUMBER(U19)),IF(U19&gt;=U$8,U19-U$8,U19-U$8+1),"")</f>
        <v/>
      </c>
      <c r="V32" s="114" t="str">
        <f aca="false">IF(AND(ISNUMBER(V$8),ISNUMBER(V19)),IF(V19&gt;=V$8,V19-V$8,V19-V$8+1),"")</f>
        <v/>
      </c>
      <c r="W32" s="114" t="str">
        <f aca="false">IF(AND(ISNUMBER(W$8),ISNUMBER(W19)),IF(W19&gt;=W$8,W19-W$8,W19-W$8+1),"")</f>
        <v/>
      </c>
      <c r="X32" s="114" t="str">
        <f aca="false">IF(AND(ISNUMBER(X$8),ISNUMBER(X19)),IF(X19&gt;=X$8,X19-X$8,X19-X$8+1),"")</f>
        <v/>
      </c>
      <c r="Y32" s="114" t="str">
        <f aca="false">IF(AND(ISNUMBER(Y$8),ISNUMBER(Y19)),IF(Y19&gt;=Y$8,Y19-Y$8,Y19-Y$8+1),"")</f>
        <v/>
      </c>
      <c r="Z32" s="114" t="str">
        <f aca="false">IF(AND(ISNUMBER(Z$8),ISNUMBER(Z19)),IF(Z19&gt;=Z$8,Z19-Z$8,Z19-Z$8+1),"")</f>
        <v/>
      </c>
      <c r="AA32" s="114" t="str">
        <f aca="false">IF(AND(ISNUMBER(AA$8),ISNUMBER(AA19)),IF(AA19&gt;=AA$8,AA19-AA$8,AA19-AA$8+1),"")</f>
        <v/>
      </c>
      <c r="AB32" s="114" t="str">
        <f aca="false">IF(AND(ISNUMBER(AB$8),ISNUMBER(AB19)),IF(AB19&gt;=AB$8,AB19-AB$8,AB19-AB$8+1),"")</f>
        <v/>
      </c>
      <c r="AC32" s="114" t="str">
        <f aca="false">IF(AND(ISNUMBER(AC$8),ISNUMBER(AC19)),IF(AC19&gt;=AC$8,AC19-AC$8,AC19-AC$8+1),"")</f>
        <v/>
      </c>
      <c r="AD32" s="114" t="str">
        <f aca="false">IF(AND(ISNUMBER(AD$8),ISNUMBER(AD19)),IF(AD19&gt;=AD$8,AD19-AD$8,AD19-AD$8+1),"")</f>
        <v/>
      </c>
      <c r="AE32" s="114" t="str">
        <f aca="false">IF(AND(ISNUMBER(AE$8),ISNUMBER(AE19)),IF(AE19&gt;=AE$8,AE19-AE$8,AE19-AE$8+1),"")</f>
        <v/>
      </c>
      <c r="AF32" s="114" t="str">
        <f aca="false">IF(AND(ISNUMBER(AF$8),ISNUMBER(AF19)),IF(AF19&gt;=AF$8,AF19-AF$8,AF19-AF$8+1),"")</f>
        <v/>
      </c>
      <c r="AG32" s="114" t="str">
        <f aca="false">IF(AND(ISNUMBER(AG$8),ISNUMBER(AG19)),IF(AG19&gt;=AG$8,AG19-AG$8,AG19-AG$8+1),"")</f>
        <v/>
      </c>
      <c r="AH32" s="114" t="str">
        <f aca="false">IF(AND(ISNUMBER(AH$8),ISNUMBER(AH19)),IF(AH19&gt;=AH$8,AH19-AH$8,AH19-AH$8+1),"")</f>
        <v/>
      </c>
      <c r="AI32" s="114" t="str">
        <f aca="false">IF(AND(ISNUMBER(AI$8),ISNUMBER(AI19)),IF(AI19&gt;=AI$8,AI19-AI$8,AI19-AI$8+1),"")</f>
        <v/>
      </c>
      <c r="AJ32" s="114" t="str">
        <f aca="false">IF(AND(ISNUMBER(AJ$8),ISNUMBER(AJ19)),IF(AJ19&gt;=AJ$8,AJ19-AJ$8,AJ19-AJ$8+1),"")</f>
        <v/>
      </c>
      <c r="AK32" s="114" t="str">
        <f aca="false">IF(AND(ISNUMBER(AK$8),ISNUMBER(AK19)),IF(AK19&gt;=AK$8,AK19-AK$8,AK19-AK$8+1),"")</f>
        <v/>
      </c>
      <c r="AL32" s="114" t="str">
        <f aca="false">IF(AND(ISNUMBER(AL$8),ISNUMBER(AL19)),IF(AL19&gt;=AL$8,AL19-AL$8,AL19-AL$8+1),"")</f>
        <v/>
      </c>
      <c r="AM32" s="114" t="str">
        <f aca="false">IF(AND(ISNUMBER(AM$8),ISNUMBER(AM19)),IF(AM19&gt;=AM$8,AM19-AM$8,AM19-AM$8+1),"")</f>
        <v/>
      </c>
      <c r="AN32" s="114" t="str">
        <f aca="false">IF(AND(ISNUMBER(AN$8),ISNUMBER(AN19)),IF(AN19&gt;=AN$8,AN19-AN$8,AN19-AN$8+1),"")</f>
        <v/>
      </c>
      <c r="AO32" s="114" t="str">
        <f aca="false">IF(AND(ISNUMBER(AO$8),ISNUMBER(AO19)),IF(AO19&gt;=AO$8,AO19-AO$8,AO19-AO$8+1),"")</f>
        <v/>
      </c>
      <c r="AP32" s="114" t="str">
        <f aca="false">IF(AND(ISNUMBER(AP$8),ISNUMBER(AP19)),IF(AP19&gt;=AP$8,AP19-AP$8,AP19-AP$8+1),"")</f>
        <v/>
      </c>
      <c r="AQ32" s="114" t="str">
        <f aca="false">IF(AND(ISNUMBER(AQ$8),ISNUMBER(AQ19)),IF(AQ19&gt;=AQ$8,AQ19-AQ$8,AQ19-AQ$8+1),"")</f>
        <v/>
      </c>
      <c r="AR32" s="114" t="str">
        <f aca="false">IF(AND(ISNUMBER(AR$8),ISNUMBER(AR19)),IF(AR19&gt;=AR$8,AR19-AR$8,AR19-AR$8+1),"")</f>
        <v/>
      </c>
      <c r="AS32" s="114" t="str">
        <f aca="false">IF(AND(ISNUMBER(AS$8),ISNUMBER(AS19)),IF(AS19&gt;=AS$8,AS19-AS$8,AS19-AS$8+1),"")</f>
        <v/>
      </c>
      <c r="AT32" s="114" t="str">
        <f aca="false">IF(AND(ISNUMBER(AT$8),ISNUMBER(AT19)),IF(AT19&gt;=AT$8,AT19-AT$8,AT19-AT$8+1),"")</f>
        <v/>
      </c>
      <c r="AU32" s="114" t="str">
        <f aca="false">IF(AND(ISNUMBER(AU$8),ISNUMBER(AU19)),IF(AU19&gt;=AU$8,AU19-AU$8,AU19-AU$8+1),"")</f>
        <v/>
      </c>
      <c r="AV32" s="114" t="str">
        <f aca="false">IF(AND(ISNUMBER(AV$8),ISNUMBER(AV19)),IF(AV19&gt;=AV$8,AV19-AV$8,AV19-AV$8+1),"")</f>
        <v/>
      </c>
      <c r="AW32" s="114" t="str">
        <f aca="false">IF(AND(ISNUMBER(AW$8),ISNUMBER(AW19)),IF(AW19&gt;=AW$8,AW19-AW$8,AW19-AW$8+1),"")</f>
        <v/>
      </c>
      <c r="AX32" s="114" t="str">
        <f aca="false">IF(AND(ISNUMBER(AX$8),ISNUMBER(AX19)),IF(AX19&gt;=AX$8,AX19-AX$8,AX19-AX$8+1),"")</f>
        <v/>
      </c>
      <c r="AY32" s="114" t="str">
        <f aca="false">IF(AND(ISNUMBER(AY$8),ISNUMBER(AY19)),IF(AY19&gt;=AY$8,AY19-AY$8,AY19-AY$8+1),"")</f>
        <v/>
      </c>
      <c r="AZ32" s="114" t="str">
        <f aca="false">IF(AND(ISNUMBER(AZ$8),ISNUMBER(AZ19)),IF(AZ19&gt;=AZ$8,AZ19-AZ$8,AZ19-AZ$8+1),"")</f>
        <v/>
      </c>
      <c r="BA32" s="114" t="str">
        <f aca="false">IF(AND(ISNUMBER(BA$8),ISNUMBER(BA19)),IF(BA19&gt;=BA$8,BA19-BA$8,BA19-BA$8+1),"")</f>
        <v/>
      </c>
      <c r="BB32" s="153"/>
      <c r="BD32" s="154" t="s">
        <v>1346</v>
      </c>
      <c r="BE32" s="79" t="n">
        <f aca="false">COUNT($C32:$AZ32)</f>
        <v>0</v>
      </c>
      <c r="BF32" s="79"/>
      <c r="BG32" s="79" t="n">
        <f aca="false">COUNTIF($C32:$AZ32,"&lt;0:30:01")</f>
        <v>0</v>
      </c>
      <c r="BH32" s="79" t="n">
        <f aca="false">COUNTIF($C32:$AZ32,"&lt;1:00:01")</f>
        <v>0</v>
      </c>
      <c r="BI32" s="79" t="n">
        <f aca="false">COUNTIF($C32:$AZ32,"&lt;2:00:01")</f>
        <v>0</v>
      </c>
      <c r="BK32" s="79" t="n">
        <f aca="false">COUNTIF($C32:$AZ32,"&gt;2:00:01")</f>
        <v>0</v>
      </c>
    </row>
    <row r="33" s="154" customFormat="true" ht="12.75" hidden="false" customHeight="false" outlineLevel="0" collapsed="false">
      <c r="A33" s="152"/>
      <c r="B33" s="113" t="s">
        <v>1263</v>
      </c>
      <c r="C33" s="114" t="str">
        <f aca="false">IF(AND(ISNUMBER(C$16),ISNUMBER(C21)),IF(C21&gt;=C$16,C21-C$16,C21-C$16+1),"")</f>
        <v/>
      </c>
      <c r="D33" s="114" t="str">
        <f aca="false">IF(AND(ISNUMBER(D$16),ISNUMBER(D21)),IF(D21&gt;=D$16,D21-D$16,D21-D$16+1),"")</f>
        <v/>
      </c>
      <c r="E33" s="114" t="str">
        <f aca="false">IF(AND(ISNUMBER(E$16),ISNUMBER(E21)),IF(E21&gt;=E$16,E21-E$16,E21-E$16+1),"")</f>
        <v/>
      </c>
      <c r="F33" s="114" t="str">
        <f aca="false">IF(AND(ISNUMBER(F$16),ISNUMBER(F21)),IF(F21&gt;=F$16,F21-F$16,F21-F$16+1),"")</f>
        <v/>
      </c>
      <c r="G33" s="114" t="str">
        <f aca="false">IF(AND(ISNUMBER(G$16),ISNUMBER(G21)),IF(G21&gt;=G$16,G21-G$16,G21-G$16+1),"")</f>
        <v/>
      </c>
      <c r="H33" s="114" t="str">
        <f aca="false">IF(AND(ISNUMBER(H$16),ISNUMBER(H21)),IF(H21&gt;=H$16,H21-H$16,H21-H$16+1),"")</f>
        <v/>
      </c>
      <c r="I33" s="114" t="str">
        <f aca="false">IF(AND(ISNUMBER(I$16),ISNUMBER(I21)),IF(I21&gt;=I$16,I21-I$16,I21-I$16+1),"")</f>
        <v/>
      </c>
      <c r="J33" s="114" t="str">
        <f aca="false">IF(AND(ISNUMBER(J$16),ISNUMBER(J21)),IF(J21&gt;=J$16,J21-J$16,J21-J$16+1),"")</f>
        <v/>
      </c>
      <c r="K33" s="114" t="str">
        <f aca="false">IF(AND(ISNUMBER(K$16),ISNUMBER(K21)),IF(K21&gt;=K$16,K21-K$16,K21-K$16+1),"")</f>
        <v/>
      </c>
      <c r="L33" s="114" t="str">
        <f aca="false">IF(AND(ISNUMBER(L$16),ISNUMBER(L21)),IF(L21&gt;=L$16,L21-L$16,L21-L$16+1),"")</f>
        <v/>
      </c>
      <c r="M33" s="114" t="str">
        <f aca="false">IF(AND(ISNUMBER(M$16),ISNUMBER(M21)),IF(M21&gt;=M$16,M21-M$16,M21-M$16+1),"")</f>
        <v/>
      </c>
      <c r="N33" s="114" t="str">
        <f aca="false">IF(AND(ISNUMBER(N$16),ISNUMBER(N21)),IF(N21&gt;=N$16,N21-N$16,N21-N$16+1),"")</f>
        <v/>
      </c>
      <c r="O33" s="114" t="str">
        <f aca="false">IF(AND(ISNUMBER(O$16),ISNUMBER(O21)),IF(O21&gt;=O$16,O21-O$16,O21-O$16+1),"")</f>
        <v/>
      </c>
      <c r="P33" s="114" t="str">
        <f aca="false">IF(AND(ISNUMBER(P$16),ISNUMBER(P21)),IF(P21&gt;=P$16,P21-P$16,P21-P$16+1),"")</f>
        <v/>
      </c>
      <c r="Q33" s="114" t="str">
        <f aca="false">IF(AND(ISNUMBER(Q$16),ISNUMBER(Q21)),IF(Q21&gt;=Q$16,Q21-Q$16,Q21-Q$16+1),"")</f>
        <v/>
      </c>
      <c r="R33" s="114" t="str">
        <f aca="false">IF(AND(ISNUMBER(R$16),ISNUMBER(R21)),IF(R21&gt;=R$16,R21-R$16,R21-R$16+1),"")</f>
        <v/>
      </c>
      <c r="S33" s="114" t="str">
        <f aca="false">IF(AND(ISNUMBER(S$16),ISNUMBER(S21)),IF(S21&gt;=S$16,S21-S$16,S21-S$16+1),"")</f>
        <v/>
      </c>
      <c r="T33" s="114" t="str">
        <f aca="false">IF(AND(ISNUMBER(T$16),ISNUMBER(T21)),IF(T21&gt;=T$16,T21-T$16,T21-T$16+1),"")</f>
        <v/>
      </c>
      <c r="U33" s="114" t="str">
        <f aca="false">IF(AND(ISNUMBER(U$16),ISNUMBER(U21)),IF(U21&gt;=U$16,U21-U$16,U21-U$16+1),"")</f>
        <v/>
      </c>
      <c r="V33" s="114" t="str">
        <f aca="false">IF(AND(ISNUMBER(V$16),ISNUMBER(V21)),IF(V21&gt;=V$16,V21-V$16,V21-V$16+1),"")</f>
        <v/>
      </c>
      <c r="W33" s="114" t="str">
        <f aca="false">IF(AND(ISNUMBER(W$16),ISNUMBER(W21)),IF(W21&gt;=W$16,W21-W$16,W21-W$16+1),"")</f>
        <v/>
      </c>
      <c r="X33" s="114" t="str">
        <f aca="false">IF(AND(ISNUMBER(X$16),ISNUMBER(X21)),IF(X21&gt;=X$16,X21-X$16,X21-X$16+1),"")</f>
        <v/>
      </c>
      <c r="Y33" s="114" t="str">
        <f aca="false">IF(AND(ISNUMBER(Y$16),ISNUMBER(Y21)),IF(Y21&gt;=Y$16,Y21-Y$16,Y21-Y$16+1),"")</f>
        <v/>
      </c>
      <c r="Z33" s="114" t="str">
        <f aca="false">IF(AND(ISNUMBER(Z$16),ISNUMBER(Z21)),IF(Z21&gt;=Z$16,Z21-Z$16,Z21-Z$16+1),"")</f>
        <v/>
      </c>
      <c r="AA33" s="114" t="str">
        <f aca="false">IF(AND(ISNUMBER(AA$16),ISNUMBER(AA21)),IF(AA21&gt;=AA$16,AA21-AA$16,AA21-AA$16+1),"")</f>
        <v/>
      </c>
      <c r="AB33" s="114" t="str">
        <f aca="false">IF(AND(ISNUMBER(AB$16),ISNUMBER(AB21)),IF(AB21&gt;=AB$16,AB21-AB$16,AB21-AB$16+1),"")</f>
        <v/>
      </c>
      <c r="AC33" s="114" t="str">
        <f aca="false">IF(AND(ISNUMBER(AC$16),ISNUMBER(AC21)),IF(AC21&gt;=AC$16,AC21-AC$16,AC21-AC$16+1),"")</f>
        <v/>
      </c>
      <c r="AD33" s="114" t="str">
        <f aca="false">IF(AND(ISNUMBER(AD$16),ISNUMBER(AD21)),IF(AD21&gt;=AD$16,AD21-AD$16,AD21-AD$16+1),"")</f>
        <v/>
      </c>
      <c r="AE33" s="114" t="str">
        <f aca="false">IF(AND(ISNUMBER(AE$16),ISNUMBER(AE21)),IF(AE21&gt;=AE$16,AE21-AE$16,AE21-AE$16+1),"")</f>
        <v/>
      </c>
      <c r="AF33" s="114" t="str">
        <f aca="false">IF(AND(ISNUMBER(AF$16),ISNUMBER(AF21)),IF(AF21&gt;=AF$16,AF21-AF$16,AF21-AF$16+1),"")</f>
        <v/>
      </c>
      <c r="AG33" s="114" t="str">
        <f aca="false">IF(AND(ISNUMBER(AG$16),ISNUMBER(AG21)),IF(AG21&gt;=AG$16,AG21-AG$16,AG21-AG$16+1),"")</f>
        <v/>
      </c>
      <c r="AH33" s="114" t="str">
        <f aca="false">IF(AND(ISNUMBER(AH$16),ISNUMBER(AH21)),IF(AH21&gt;=AH$16,AH21-AH$16,AH21-AH$16+1),"")</f>
        <v/>
      </c>
      <c r="AI33" s="114" t="str">
        <f aca="false">IF(AND(ISNUMBER(AI$16),ISNUMBER(AI21)),IF(AI21&gt;=AI$16,AI21-AI$16,AI21-AI$16+1),"")</f>
        <v/>
      </c>
      <c r="AJ33" s="114" t="str">
        <f aca="false">IF(AND(ISNUMBER(AJ$16),ISNUMBER(AJ21)),IF(AJ21&gt;=AJ$16,AJ21-AJ$16,AJ21-AJ$16+1),"")</f>
        <v/>
      </c>
      <c r="AK33" s="114" t="str">
        <f aca="false">IF(AND(ISNUMBER(AK$16),ISNUMBER(AK21)),IF(AK21&gt;=AK$16,AK21-AK$16,AK21-AK$16+1),"")</f>
        <v/>
      </c>
      <c r="AL33" s="114" t="str">
        <f aca="false">IF(AND(ISNUMBER(AL$16),ISNUMBER(AL21)),IF(AL21&gt;=AL$16,AL21-AL$16,AL21-AL$16+1),"")</f>
        <v/>
      </c>
      <c r="AM33" s="114" t="str">
        <f aca="false">IF(AND(ISNUMBER(AM$16),ISNUMBER(AM21)),IF(AM21&gt;=AM$16,AM21-AM$16,AM21-AM$16+1),"")</f>
        <v/>
      </c>
      <c r="AN33" s="114" t="str">
        <f aca="false">IF(AND(ISNUMBER(AN$16),ISNUMBER(AN21)),IF(AN21&gt;=AN$16,AN21-AN$16,AN21-AN$16+1),"")</f>
        <v/>
      </c>
      <c r="AO33" s="114" t="str">
        <f aca="false">IF(AND(ISNUMBER(AO$16),ISNUMBER(AO21)),IF(AO21&gt;=AO$16,AO21-AO$16,AO21-AO$16+1),"")</f>
        <v/>
      </c>
      <c r="AP33" s="114" t="str">
        <f aca="false">IF(AND(ISNUMBER(AP$16),ISNUMBER(AP21)),IF(AP21&gt;=AP$16,AP21-AP$16,AP21-AP$16+1),"")</f>
        <v/>
      </c>
      <c r="AQ33" s="114" t="str">
        <f aca="false">IF(AND(ISNUMBER(AQ$16),ISNUMBER(AQ21)),IF(AQ21&gt;=AQ$16,AQ21-AQ$16,AQ21-AQ$16+1),"")</f>
        <v/>
      </c>
      <c r="AR33" s="114" t="str">
        <f aca="false">IF(AND(ISNUMBER(AR$16),ISNUMBER(AR21)),IF(AR21&gt;=AR$16,AR21-AR$16,AR21-AR$16+1),"")</f>
        <v/>
      </c>
      <c r="AS33" s="114" t="str">
        <f aca="false">IF(AND(ISNUMBER(AS$16),ISNUMBER(AS21)),IF(AS21&gt;=AS$16,AS21-AS$16,AS21-AS$16+1),"")</f>
        <v/>
      </c>
      <c r="AT33" s="114" t="str">
        <f aca="false">IF(AND(ISNUMBER(AT$16),ISNUMBER(AT21)),IF(AT21&gt;=AT$16,AT21-AT$16,AT21-AT$16+1),"")</f>
        <v/>
      </c>
      <c r="AU33" s="114" t="str">
        <f aca="false">IF(AND(ISNUMBER(AU$16),ISNUMBER(AU21)),IF(AU21&gt;=AU$16,AU21-AU$16,AU21-AU$16+1),"")</f>
        <v/>
      </c>
      <c r="AV33" s="114" t="str">
        <f aca="false">IF(AND(ISNUMBER(AV$16),ISNUMBER(AV21)),IF(AV21&gt;=AV$16,AV21-AV$16,AV21-AV$16+1),"")</f>
        <v/>
      </c>
      <c r="AW33" s="114" t="str">
        <f aca="false">IF(AND(ISNUMBER(AW$16),ISNUMBER(AW21)),IF(AW21&gt;=AW$16,AW21-AW$16,AW21-AW$16+1),"")</f>
        <v/>
      </c>
      <c r="AX33" s="114" t="str">
        <f aca="false">IF(AND(ISNUMBER(AX$16),ISNUMBER(AX21)),IF(AX21&gt;=AX$16,AX21-AX$16,AX21-AX$16+1),"")</f>
        <v/>
      </c>
      <c r="AY33" s="114" t="str">
        <f aca="false">IF(AND(ISNUMBER(AY$16),ISNUMBER(AY21)),IF(AY21&gt;=AY$16,AY21-AY$16,AY21-AY$16+1),"")</f>
        <v/>
      </c>
      <c r="AZ33" s="114" t="str">
        <f aca="false">IF(AND(ISNUMBER(AZ$16),ISNUMBER(AZ21)),IF(AZ21&gt;=AZ$16,AZ21-AZ$16,AZ21-AZ$16+1),"")</f>
        <v/>
      </c>
      <c r="BA33" s="114" t="str">
        <f aca="false">IF(AND(ISNUMBER(BA$16),ISNUMBER(BA21)),IF(BA21&gt;=BA$16,BA21-BA$16,BA21-BA$16+1),"")</f>
        <v/>
      </c>
      <c r="BB33" s="153"/>
      <c r="BD33" s="154" t="s">
        <v>1347</v>
      </c>
      <c r="BE33" s="79" t="n">
        <f aca="false">COUNT($C33:$AZ33)</f>
        <v>0</v>
      </c>
      <c r="BF33" s="79"/>
      <c r="BG33" s="79" t="n">
        <f aca="false">COUNTIF($C33:$AZ33,"&lt;0:30:01")</f>
        <v>0</v>
      </c>
      <c r="BH33" s="79" t="n">
        <f aca="false">COUNTIF($C33:$AZ33,"&lt;1:00:01")</f>
        <v>0</v>
      </c>
      <c r="BI33" s="79" t="n">
        <f aca="false">COUNTIF($C33:$AZ33,"&lt;2:00:01")</f>
        <v>0</v>
      </c>
      <c r="BK33" s="79"/>
    </row>
    <row r="34" s="154" customFormat="true" ht="12.75" hidden="false" customHeight="false" outlineLevel="0" collapsed="false">
      <c r="A34" s="152"/>
      <c r="B34" s="113" t="s">
        <v>1264</v>
      </c>
      <c r="C34" s="115" t="str">
        <f aca="false">IF(C11="Moderate (4-6)",C33,"")</f>
        <v/>
      </c>
      <c r="D34" s="115" t="str">
        <f aca="false">IF(D11="Moderate (4-6)",D33,"")</f>
        <v/>
      </c>
      <c r="E34" s="115" t="str">
        <f aca="false">IF(E11="Moderate (4-6)",E33,"")</f>
        <v/>
      </c>
      <c r="F34" s="115" t="str">
        <f aca="false">IF(F11="Moderate (4-6)",F33,"")</f>
        <v/>
      </c>
      <c r="G34" s="115" t="str">
        <f aca="false">IF(G11="Moderate (4-6)",G33,"")</f>
        <v/>
      </c>
      <c r="H34" s="115" t="str">
        <f aca="false">IF(H11="Moderate (4-6)",H33,"")</f>
        <v/>
      </c>
      <c r="I34" s="115" t="str">
        <f aca="false">IF(I11="Moderate (4-6)",I33,"")</f>
        <v/>
      </c>
      <c r="J34" s="115" t="str">
        <f aca="false">IF(J11="Moderate (4-6)",J33,"")</f>
        <v/>
      </c>
      <c r="K34" s="115" t="str">
        <f aca="false">IF(K11="Moderate (4-6)",K33,"")</f>
        <v/>
      </c>
      <c r="L34" s="115" t="str">
        <f aca="false">IF(L11="Moderate (4-6)",L33,"")</f>
        <v/>
      </c>
      <c r="M34" s="115" t="str">
        <f aca="false">IF(M11="Moderate (4-6)",M33,"")</f>
        <v/>
      </c>
      <c r="N34" s="115" t="str">
        <f aca="false">IF(N11="Moderate (4-6)",N33,"")</f>
        <v/>
      </c>
      <c r="O34" s="115" t="str">
        <f aca="false">IF(O11="Moderate (4-6)",O33,"")</f>
        <v/>
      </c>
      <c r="P34" s="115" t="str">
        <f aca="false">IF(P11="Moderate (4-6)",P33,"")</f>
        <v/>
      </c>
      <c r="Q34" s="115" t="str">
        <f aca="false">IF(Q11="Moderate (4-6)",Q33,"")</f>
        <v/>
      </c>
      <c r="R34" s="115" t="str">
        <f aca="false">IF(R11="Moderate (4-6)",R33,"")</f>
        <v/>
      </c>
      <c r="S34" s="115" t="str">
        <f aca="false">IF(S11="Moderate (4-6)",S33,"")</f>
        <v/>
      </c>
      <c r="T34" s="115" t="str">
        <f aca="false">IF(T11="Moderate (4-6)",T33,"")</f>
        <v/>
      </c>
      <c r="U34" s="115" t="str">
        <f aca="false">IF(U11="Moderate (4-6)",U33,"")</f>
        <v/>
      </c>
      <c r="V34" s="115" t="str">
        <f aca="false">IF(V11="Moderate (4-6)",V33,"")</f>
        <v/>
      </c>
      <c r="W34" s="115" t="str">
        <f aca="false">IF(W11="Moderate (4-6)",W33,"")</f>
        <v/>
      </c>
      <c r="X34" s="115" t="str">
        <f aca="false">IF(X11="Moderate (4-6)",X33,"")</f>
        <v/>
      </c>
      <c r="Y34" s="115" t="str">
        <f aca="false">IF(Y11="Moderate (4-6)",Y33,"")</f>
        <v/>
      </c>
      <c r="Z34" s="115" t="str">
        <f aca="false">IF(Z11="Moderate (4-6)",Z33,"")</f>
        <v/>
      </c>
      <c r="AA34" s="115" t="str">
        <f aca="false">IF(AA11="Moderate (4-6)",AA33,"")</f>
        <v/>
      </c>
      <c r="AB34" s="115" t="str">
        <f aca="false">IF(AB11="Moderate (4-6)",AB33,"")</f>
        <v/>
      </c>
      <c r="AC34" s="115" t="str">
        <f aca="false">IF(AC11="Moderate (4-6)",AC33,"")</f>
        <v/>
      </c>
      <c r="AD34" s="115" t="str">
        <f aca="false">IF(AD11="Moderate (4-6)",AD33,"")</f>
        <v/>
      </c>
      <c r="AE34" s="115" t="str">
        <f aca="false">IF(AE11="Moderate (4-6)",AE33,"")</f>
        <v/>
      </c>
      <c r="AF34" s="115" t="str">
        <f aca="false">IF(AF11="Moderate (4-6)",AF33,"")</f>
        <v/>
      </c>
      <c r="AG34" s="115" t="str">
        <f aca="false">IF(AG11="Moderate (4-6)",AG33,"")</f>
        <v/>
      </c>
      <c r="AH34" s="115" t="str">
        <f aca="false">IF(AH11="Moderate (4-6)",AH33,"")</f>
        <v/>
      </c>
      <c r="AI34" s="115" t="str">
        <f aca="false">IF(AI11="Moderate (4-6)",AI33,"")</f>
        <v/>
      </c>
      <c r="AJ34" s="115" t="str">
        <f aca="false">IF(AJ11="Moderate (4-6)",AJ33,"")</f>
        <v/>
      </c>
      <c r="AK34" s="115" t="str">
        <f aca="false">IF(AK11="Moderate (4-6)",AK33,"")</f>
        <v/>
      </c>
      <c r="AL34" s="115" t="str">
        <f aca="false">IF(AL11="Moderate (4-6)",AL33,"")</f>
        <v/>
      </c>
      <c r="AM34" s="115" t="str">
        <f aca="false">IF(AM11="Moderate (4-6)",AM33,"")</f>
        <v/>
      </c>
      <c r="AN34" s="115" t="str">
        <f aca="false">IF(AN11="Moderate (4-6)",AN33,"")</f>
        <v/>
      </c>
      <c r="AO34" s="115" t="str">
        <f aca="false">IF(AO11="Moderate (4-6)",AO33,"")</f>
        <v/>
      </c>
      <c r="AP34" s="115" t="str">
        <f aca="false">IF(AP11="Moderate (4-6)",AP33,"")</f>
        <v/>
      </c>
      <c r="AQ34" s="115" t="str">
        <f aca="false">IF(AQ11="Moderate (4-6)",AQ33,"")</f>
        <v/>
      </c>
      <c r="AR34" s="115" t="str">
        <f aca="false">IF(AR11="Moderate (4-6)",AR33,"")</f>
        <v/>
      </c>
      <c r="AS34" s="115" t="str">
        <f aca="false">IF(AS11="Moderate (4-6)",AS33,"")</f>
        <v/>
      </c>
      <c r="AT34" s="115" t="str">
        <f aca="false">IF(AT11="Moderate (4-6)",AT33,"")</f>
        <v/>
      </c>
      <c r="AU34" s="115" t="str">
        <f aca="false">IF(AU11="Moderate (4-6)",AU33,"")</f>
        <v/>
      </c>
      <c r="AV34" s="115" t="str">
        <f aca="false">IF(AV11="Moderate (4-6)",AV33,"")</f>
        <v/>
      </c>
      <c r="AW34" s="115" t="str">
        <f aca="false">IF(AW11="Moderate (4-6)",AW33,"")</f>
        <v/>
      </c>
      <c r="AX34" s="115" t="str">
        <f aca="false">IF(AX11="Moderate (4-6)",AX33,"")</f>
        <v/>
      </c>
      <c r="AY34" s="115" t="str">
        <f aca="false">IF(AY11="Moderate (4-6)",AY33,"")</f>
        <v/>
      </c>
      <c r="AZ34" s="115" t="str">
        <f aca="false">IF(AZ11="Moderate (4-6)",AZ33,"")</f>
        <v/>
      </c>
      <c r="BA34" s="115" t="str">
        <f aca="false">IF(BA11="Moderate (4-6)",BA33,"")</f>
        <v/>
      </c>
      <c r="BB34" s="153"/>
      <c r="BD34" s="154" t="s">
        <v>1348</v>
      </c>
      <c r="BE34" s="79" t="n">
        <f aca="false">COUNT($C34:$AZ34)</f>
        <v>0</v>
      </c>
      <c r="BF34" s="79"/>
      <c r="BG34" s="79" t="n">
        <f aca="false">COUNTIF($C34:$AZ34,"&lt;0:30:01")</f>
        <v>0</v>
      </c>
      <c r="BH34" s="79" t="n">
        <f aca="false">COUNTIF($C34:$AZ34,"&lt;1:00:01")</f>
        <v>0</v>
      </c>
      <c r="BI34" s="79" t="n">
        <f aca="false">COUNTIF($C34:$AZ34,"&lt;2:00:01")</f>
        <v>0</v>
      </c>
      <c r="BK34" s="79"/>
    </row>
    <row r="35" s="154" customFormat="true" ht="12.75" hidden="false" customHeight="false" outlineLevel="0" collapsed="false">
      <c r="A35" s="152"/>
      <c r="B35" s="113" t="s">
        <v>1265</v>
      </c>
      <c r="C35" s="115" t="str">
        <f aca="false">IF(C11="Severe (7-10)",C33,"")</f>
        <v/>
      </c>
      <c r="D35" s="115" t="str">
        <f aca="false">IF(D11="Severe (7-10)",D33,"")</f>
        <v/>
      </c>
      <c r="E35" s="115" t="str">
        <f aca="false">IF(E11="Severe (7-10)",E33,"")</f>
        <v/>
      </c>
      <c r="F35" s="115" t="str">
        <f aca="false">IF(F11="Severe (7-10)",F33,"")</f>
        <v/>
      </c>
      <c r="G35" s="115" t="str">
        <f aca="false">IF(G11="Severe (7-10)",G33,"")</f>
        <v/>
      </c>
      <c r="H35" s="115" t="str">
        <f aca="false">IF(H11="Severe (7-10)",H33,"")</f>
        <v/>
      </c>
      <c r="I35" s="115" t="str">
        <f aca="false">IF(I11="Severe (7-10)",I33,"")</f>
        <v/>
      </c>
      <c r="J35" s="115" t="str">
        <f aca="false">IF(J11="Severe (7-10)",J33,"")</f>
        <v/>
      </c>
      <c r="K35" s="115" t="str">
        <f aca="false">IF(K11="Severe (7-10)",K33,"")</f>
        <v/>
      </c>
      <c r="L35" s="115" t="str">
        <f aca="false">IF(L11="Severe (7-10)",L33,"")</f>
        <v/>
      </c>
      <c r="M35" s="115" t="str">
        <f aca="false">IF(M11="Severe (7-10)",M33,"")</f>
        <v/>
      </c>
      <c r="N35" s="115" t="str">
        <f aca="false">IF(N11="Severe (7-10)",N33,"")</f>
        <v/>
      </c>
      <c r="O35" s="115" t="str">
        <f aca="false">IF(O11="Severe (7-10)",O33,"")</f>
        <v/>
      </c>
      <c r="P35" s="115" t="str">
        <f aca="false">IF(P11="Severe (7-10)",P33,"")</f>
        <v/>
      </c>
      <c r="Q35" s="115" t="str">
        <f aca="false">IF(Q11="Severe (7-10)",Q33,"")</f>
        <v/>
      </c>
      <c r="R35" s="115" t="str">
        <f aca="false">IF(R11="Severe (7-10)",R33,"")</f>
        <v/>
      </c>
      <c r="S35" s="115" t="str">
        <f aca="false">IF(S11="Severe (7-10)",S33,"")</f>
        <v/>
      </c>
      <c r="T35" s="115" t="str">
        <f aca="false">IF(T11="Severe (7-10)",T33,"")</f>
        <v/>
      </c>
      <c r="U35" s="115" t="str">
        <f aca="false">IF(U11="Severe (7-10)",U33,"")</f>
        <v/>
      </c>
      <c r="V35" s="115" t="str">
        <f aca="false">IF(V11="Severe (7-10)",V33,"")</f>
        <v/>
      </c>
      <c r="W35" s="115" t="str">
        <f aca="false">IF(W11="Severe (7-10)",W33,"")</f>
        <v/>
      </c>
      <c r="X35" s="115" t="str">
        <f aca="false">IF(X11="Severe (7-10)",X33,"")</f>
        <v/>
      </c>
      <c r="Y35" s="115" t="str">
        <f aca="false">IF(Y11="Severe (7-10)",Y33,"")</f>
        <v/>
      </c>
      <c r="Z35" s="115" t="str">
        <f aca="false">IF(Z11="Severe (7-10)",Z33,"")</f>
        <v/>
      </c>
      <c r="AA35" s="115" t="str">
        <f aca="false">IF(AA11="Severe (7-10)",AA33,"")</f>
        <v/>
      </c>
      <c r="AB35" s="115" t="str">
        <f aca="false">IF(AB11="Severe (7-10)",AB33,"")</f>
        <v/>
      </c>
      <c r="AC35" s="115" t="str">
        <f aca="false">IF(AC11="Severe (7-10)",AC33,"")</f>
        <v/>
      </c>
      <c r="AD35" s="115" t="str">
        <f aca="false">IF(AD11="Severe (7-10)",AD33,"")</f>
        <v/>
      </c>
      <c r="AE35" s="115" t="str">
        <f aca="false">IF(AE11="Severe (7-10)",AE33,"")</f>
        <v/>
      </c>
      <c r="AF35" s="115" t="str">
        <f aca="false">IF(AF11="Severe (7-10)",AF33,"")</f>
        <v/>
      </c>
      <c r="AG35" s="115" t="str">
        <f aca="false">IF(AG11="Severe (7-10)",AG33,"")</f>
        <v/>
      </c>
      <c r="AH35" s="115" t="str">
        <f aca="false">IF(AH11="Severe (7-10)",AH33,"")</f>
        <v/>
      </c>
      <c r="AI35" s="115" t="str">
        <f aca="false">IF(AI11="Severe (7-10)",AI33,"")</f>
        <v/>
      </c>
      <c r="AJ35" s="115" t="str">
        <f aca="false">IF(AJ11="Severe (7-10)",AJ33,"")</f>
        <v/>
      </c>
      <c r="AK35" s="115" t="str">
        <f aca="false">IF(AK11="Severe (7-10)",AK33,"")</f>
        <v/>
      </c>
      <c r="AL35" s="115" t="str">
        <f aca="false">IF(AL11="Severe (7-10)",AL33,"")</f>
        <v/>
      </c>
      <c r="AM35" s="115" t="str">
        <f aca="false">IF(AM11="Severe (7-10)",AM33,"")</f>
        <v/>
      </c>
      <c r="AN35" s="115" t="str">
        <f aca="false">IF(AN11="Severe (7-10)",AN33,"")</f>
        <v/>
      </c>
      <c r="AO35" s="115" t="str">
        <f aca="false">IF(AO11="Severe (7-10)",AO33,"")</f>
        <v/>
      </c>
      <c r="AP35" s="115" t="str">
        <f aca="false">IF(AP11="Severe (7-10)",AP33,"")</f>
        <v/>
      </c>
      <c r="AQ35" s="115" t="str">
        <f aca="false">IF(AQ11="Severe (7-10)",AQ33,"")</f>
        <v/>
      </c>
      <c r="AR35" s="115" t="str">
        <f aca="false">IF(AR11="Severe (7-10)",AR33,"")</f>
        <v/>
      </c>
      <c r="AS35" s="115" t="str">
        <f aca="false">IF(AS11="Severe (7-10)",AS33,"")</f>
        <v/>
      </c>
      <c r="AT35" s="115" t="str">
        <f aca="false">IF(AT11="Severe (7-10)",AT33,"")</f>
        <v/>
      </c>
      <c r="AU35" s="115" t="str">
        <f aca="false">IF(AU11="Severe (7-10)",AU33,"")</f>
        <v/>
      </c>
      <c r="AV35" s="115" t="str">
        <f aca="false">IF(AV11="Severe (7-10)",AV33,"")</f>
        <v/>
      </c>
      <c r="AW35" s="115" t="str">
        <f aca="false">IF(AW11="Severe (7-10)",AW33,"")</f>
        <v/>
      </c>
      <c r="AX35" s="115" t="str">
        <f aca="false">IF(AX11="Severe (7-10)",AX33,"")</f>
        <v/>
      </c>
      <c r="AY35" s="115" t="str">
        <f aca="false">IF(AY11="Severe (7-10)",AY33,"")</f>
        <v/>
      </c>
      <c r="AZ35" s="115" t="str">
        <f aca="false">IF(AZ11="Severe (7-10)",AZ33,"")</f>
        <v/>
      </c>
      <c r="BA35" s="115" t="str">
        <f aca="false">IF(BA11="Severe (7-10)",BA33,"")</f>
        <v/>
      </c>
      <c r="BB35" s="153"/>
      <c r="BD35" s="154" t="s">
        <v>1349</v>
      </c>
      <c r="BE35" s="79" t="n">
        <f aca="false">COUNT($C35:$AZ35)</f>
        <v>0</v>
      </c>
      <c r="BF35" s="79"/>
      <c r="BG35" s="79" t="n">
        <f aca="false">COUNTIF($C35:$AZ35,"&lt;0:30:01")</f>
        <v>0</v>
      </c>
      <c r="BH35" s="79" t="n">
        <f aca="false">COUNTIF($C35:$AZ35,"&lt;1:00:01")</f>
        <v>0</v>
      </c>
      <c r="BI35" s="79" t="n">
        <f aca="false">COUNTIF($C35:$AZ35,"&lt;2:00:01")</f>
        <v>0</v>
      </c>
      <c r="BK35" s="79"/>
    </row>
    <row r="36" s="154" customFormat="true" ht="12.75" hidden="false" customHeight="false" outlineLevel="0" collapsed="false">
      <c r="A36" s="152"/>
      <c r="B36" s="113" t="s">
        <v>1350</v>
      </c>
      <c r="C36" s="115" t="str">
        <f aca="false">IF(AND(ISNUMBER(C$8),ISNUMBER(C21)),IF(C21&gt;=C$8,C21-C$8,C21-C$8+1),"")</f>
        <v/>
      </c>
      <c r="D36" s="115" t="str">
        <f aca="false">IF(AND(ISNUMBER(D$8),ISNUMBER(D21)),IF(D21&gt;=D$8,D21-D$8,D21-D$8+1),"")</f>
        <v/>
      </c>
      <c r="E36" s="115" t="str">
        <f aca="false">IF(AND(ISNUMBER(E$8),ISNUMBER(E21)),IF(E21&gt;=E$8,E21-E$8,E21-E$8+1),"")</f>
        <v/>
      </c>
      <c r="F36" s="115" t="str">
        <f aca="false">IF(AND(ISNUMBER(F$8),ISNUMBER(F21)),IF(F21&gt;=F$8,F21-F$8,F21-F$8+1),"")</f>
        <v/>
      </c>
      <c r="G36" s="115" t="str">
        <f aca="false">IF(AND(ISNUMBER(G$8),ISNUMBER(G21)),IF(G21&gt;=G$8,G21-G$8,G21-G$8+1),"")</f>
        <v/>
      </c>
      <c r="H36" s="115" t="str">
        <f aca="false">IF(AND(ISNUMBER(H$8),ISNUMBER(H21)),IF(H21&gt;=H$8,H21-H$8,H21-H$8+1),"")</f>
        <v/>
      </c>
      <c r="I36" s="115" t="str">
        <f aca="false">IF(AND(ISNUMBER(I$8),ISNUMBER(I21)),IF(I21&gt;=I$8,I21-I$8,I21-I$8+1),"")</f>
        <v/>
      </c>
      <c r="J36" s="115" t="str">
        <f aca="false">IF(AND(ISNUMBER(J$8),ISNUMBER(J21)),IF(J21&gt;=J$8,J21-J$8,J21-J$8+1),"")</f>
        <v/>
      </c>
      <c r="K36" s="115" t="str">
        <f aca="false">IF(AND(ISNUMBER(K$8),ISNUMBER(K21)),IF(K21&gt;=K$8,K21-K$8,K21-K$8+1),"")</f>
        <v/>
      </c>
      <c r="L36" s="115" t="str">
        <f aca="false">IF(AND(ISNUMBER(L$8),ISNUMBER(L21)),IF(L21&gt;=L$8,L21-L$8,L21-L$8+1),"")</f>
        <v/>
      </c>
      <c r="M36" s="115" t="str">
        <f aca="false">IF(AND(ISNUMBER(M$8),ISNUMBER(M21)),IF(M21&gt;=M$8,M21-M$8,M21-M$8+1),"")</f>
        <v/>
      </c>
      <c r="N36" s="115" t="str">
        <f aca="false">IF(AND(ISNUMBER(N$8),ISNUMBER(N21)),IF(N21&gt;=N$8,N21-N$8,N21-N$8+1),"")</f>
        <v/>
      </c>
      <c r="O36" s="115" t="str">
        <f aca="false">IF(AND(ISNUMBER(O$8),ISNUMBER(O21)),IF(O21&gt;=O$8,O21-O$8,O21-O$8+1),"")</f>
        <v/>
      </c>
      <c r="P36" s="115" t="str">
        <f aca="false">IF(AND(ISNUMBER(P$8),ISNUMBER(P21)),IF(P21&gt;=P$8,P21-P$8,P21-P$8+1),"")</f>
        <v/>
      </c>
      <c r="Q36" s="115" t="str">
        <f aca="false">IF(AND(ISNUMBER(Q$8),ISNUMBER(Q21)),IF(Q21&gt;=Q$8,Q21-Q$8,Q21-Q$8+1),"")</f>
        <v/>
      </c>
      <c r="R36" s="115" t="str">
        <f aca="false">IF(AND(ISNUMBER(R$8),ISNUMBER(R21)),IF(R21&gt;=R$8,R21-R$8,R21-R$8+1),"")</f>
        <v/>
      </c>
      <c r="S36" s="115" t="str">
        <f aca="false">IF(AND(ISNUMBER(S$8),ISNUMBER(S21)),IF(S21&gt;=S$8,S21-S$8,S21-S$8+1),"")</f>
        <v/>
      </c>
      <c r="T36" s="115" t="str">
        <f aca="false">IF(AND(ISNUMBER(T$8),ISNUMBER(T21)),IF(T21&gt;=T$8,T21-T$8,T21-T$8+1),"")</f>
        <v/>
      </c>
      <c r="U36" s="115" t="str">
        <f aca="false">IF(AND(ISNUMBER(U$8),ISNUMBER(U21)),IF(U21&gt;=U$8,U21-U$8,U21-U$8+1),"")</f>
        <v/>
      </c>
      <c r="V36" s="115" t="str">
        <f aca="false">IF(AND(ISNUMBER(V$8),ISNUMBER(V21)),IF(V21&gt;=V$8,V21-V$8,V21-V$8+1),"")</f>
        <v/>
      </c>
      <c r="W36" s="115" t="str">
        <f aca="false">IF(AND(ISNUMBER(W$8),ISNUMBER(W21)),IF(W21&gt;=W$8,W21-W$8,W21-W$8+1),"")</f>
        <v/>
      </c>
      <c r="X36" s="115" t="str">
        <f aca="false">IF(AND(ISNUMBER(X$8),ISNUMBER(X21)),IF(X21&gt;=X$8,X21-X$8,X21-X$8+1),"")</f>
        <v/>
      </c>
      <c r="Y36" s="115" t="str">
        <f aca="false">IF(AND(ISNUMBER(Y$8),ISNUMBER(Y21)),IF(Y21&gt;=Y$8,Y21-Y$8,Y21-Y$8+1),"")</f>
        <v/>
      </c>
      <c r="Z36" s="115" t="str">
        <f aca="false">IF(AND(ISNUMBER(Z$8),ISNUMBER(Z21)),IF(Z21&gt;=Z$8,Z21-Z$8,Z21-Z$8+1),"")</f>
        <v/>
      </c>
      <c r="AA36" s="115" t="str">
        <f aca="false">IF(AND(ISNUMBER(AA$8),ISNUMBER(AA21)),IF(AA21&gt;=AA$8,AA21-AA$8,AA21-AA$8+1),"")</f>
        <v/>
      </c>
      <c r="AB36" s="115" t="str">
        <f aca="false">IF(AND(ISNUMBER(AB$8),ISNUMBER(AB21)),IF(AB21&gt;=AB$8,AB21-AB$8,AB21-AB$8+1),"")</f>
        <v/>
      </c>
      <c r="AC36" s="115" t="str">
        <f aca="false">IF(AND(ISNUMBER(AC$8),ISNUMBER(AC21)),IF(AC21&gt;=AC$8,AC21-AC$8,AC21-AC$8+1),"")</f>
        <v/>
      </c>
      <c r="AD36" s="115" t="str">
        <f aca="false">IF(AND(ISNUMBER(AD$8),ISNUMBER(AD21)),IF(AD21&gt;=AD$8,AD21-AD$8,AD21-AD$8+1),"")</f>
        <v/>
      </c>
      <c r="AE36" s="115" t="str">
        <f aca="false">IF(AND(ISNUMBER(AE$8),ISNUMBER(AE21)),IF(AE21&gt;=AE$8,AE21-AE$8,AE21-AE$8+1),"")</f>
        <v/>
      </c>
      <c r="AF36" s="115" t="str">
        <f aca="false">IF(AND(ISNUMBER(AF$8),ISNUMBER(AF21)),IF(AF21&gt;=AF$8,AF21-AF$8,AF21-AF$8+1),"")</f>
        <v/>
      </c>
      <c r="AG36" s="115" t="str">
        <f aca="false">IF(AND(ISNUMBER(AG$8),ISNUMBER(AG21)),IF(AG21&gt;=AG$8,AG21-AG$8,AG21-AG$8+1),"")</f>
        <v/>
      </c>
      <c r="AH36" s="115" t="str">
        <f aca="false">IF(AND(ISNUMBER(AH$8),ISNUMBER(AH21)),IF(AH21&gt;=AH$8,AH21-AH$8,AH21-AH$8+1),"")</f>
        <v/>
      </c>
      <c r="AI36" s="115" t="str">
        <f aca="false">IF(AND(ISNUMBER(AI$8),ISNUMBER(AI21)),IF(AI21&gt;=AI$8,AI21-AI$8,AI21-AI$8+1),"")</f>
        <v/>
      </c>
      <c r="AJ36" s="115" t="str">
        <f aca="false">IF(AND(ISNUMBER(AJ$8),ISNUMBER(AJ21)),IF(AJ21&gt;=AJ$8,AJ21-AJ$8,AJ21-AJ$8+1),"")</f>
        <v/>
      </c>
      <c r="AK36" s="115" t="str">
        <f aca="false">IF(AND(ISNUMBER(AK$8),ISNUMBER(AK21)),IF(AK21&gt;=AK$8,AK21-AK$8,AK21-AK$8+1),"")</f>
        <v/>
      </c>
      <c r="AL36" s="115" t="str">
        <f aca="false">IF(AND(ISNUMBER(AL$8),ISNUMBER(AL21)),IF(AL21&gt;=AL$8,AL21-AL$8,AL21-AL$8+1),"")</f>
        <v/>
      </c>
      <c r="AM36" s="115" t="str">
        <f aca="false">IF(AND(ISNUMBER(AM$8),ISNUMBER(AM21)),IF(AM21&gt;=AM$8,AM21-AM$8,AM21-AM$8+1),"")</f>
        <v/>
      </c>
      <c r="AN36" s="115" t="str">
        <f aca="false">IF(AND(ISNUMBER(AN$8),ISNUMBER(AN21)),IF(AN21&gt;=AN$8,AN21-AN$8,AN21-AN$8+1),"")</f>
        <v/>
      </c>
      <c r="AO36" s="115" t="str">
        <f aca="false">IF(AND(ISNUMBER(AO$8),ISNUMBER(AO21)),IF(AO21&gt;=AO$8,AO21-AO$8,AO21-AO$8+1),"")</f>
        <v/>
      </c>
      <c r="AP36" s="115" t="str">
        <f aca="false">IF(AND(ISNUMBER(AP$8),ISNUMBER(AP21)),IF(AP21&gt;=AP$8,AP21-AP$8,AP21-AP$8+1),"")</f>
        <v/>
      </c>
      <c r="AQ36" s="115" t="str">
        <f aca="false">IF(AND(ISNUMBER(AQ$8),ISNUMBER(AQ21)),IF(AQ21&gt;=AQ$8,AQ21-AQ$8,AQ21-AQ$8+1),"")</f>
        <v/>
      </c>
      <c r="AR36" s="115" t="str">
        <f aca="false">IF(AND(ISNUMBER(AR$8),ISNUMBER(AR21)),IF(AR21&gt;=AR$8,AR21-AR$8,AR21-AR$8+1),"")</f>
        <v/>
      </c>
      <c r="AS36" s="115" t="str">
        <f aca="false">IF(AND(ISNUMBER(AS$8),ISNUMBER(AS21)),IF(AS21&gt;=AS$8,AS21-AS$8,AS21-AS$8+1),"")</f>
        <v/>
      </c>
      <c r="AT36" s="115" t="str">
        <f aca="false">IF(AND(ISNUMBER(AT$8),ISNUMBER(AT21)),IF(AT21&gt;=AT$8,AT21-AT$8,AT21-AT$8+1),"")</f>
        <v/>
      </c>
      <c r="AU36" s="115" t="str">
        <f aca="false">IF(AND(ISNUMBER(AU$8),ISNUMBER(AU21)),IF(AU21&gt;=AU$8,AU21-AU$8,AU21-AU$8+1),"")</f>
        <v/>
      </c>
      <c r="AV36" s="115" t="str">
        <f aca="false">IF(AND(ISNUMBER(AV$8),ISNUMBER(AV21)),IF(AV21&gt;=AV$8,AV21-AV$8,AV21-AV$8+1),"")</f>
        <v/>
      </c>
      <c r="AW36" s="115" t="str">
        <f aca="false">IF(AND(ISNUMBER(AW$8),ISNUMBER(AW21)),IF(AW21&gt;=AW$8,AW21-AW$8,AW21-AW$8+1),"")</f>
        <v/>
      </c>
      <c r="AX36" s="115" t="str">
        <f aca="false">IF(AND(ISNUMBER(AX$8),ISNUMBER(AX21)),IF(AX21&gt;=AX$8,AX21-AX$8,AX21-AX$8+1),"")</f>
        <v/>
      </c>
      <c r="AY36" s="115" t="str">
        <f aca="false">IF(AND(ISNUMBER(AY$8),ISNUMBER(AY21)),IF(AY21&gt;=AY$8,AY21-AY$8,AY21-AY$8+1),"")</f>
        <v/>
      </c>
      <c r="AZ36" s="115" t="str">
        <f aca="false">IF(AND(ISNUMBER(AZ$8),ISNUMBER(AZ21)),IF(AZ21&gt;=AZ$8,AZ21-AZ$8,AZ21-AZ$8+1),"")</f>
        <v/>
      </c>
      <c r="BA36" s="115" t="str">
        <f aca="false">IF(AND(ISNUMBER(BA$8),ISNUMBER(BA21)),IF(BA21&gt;=BA$8,BA21-BA$8,BA21-BA$8+1),"")</f>
        <v/>
      </c>
      <c r="BB36" s="153"/>
      <c r="BE36" s="79"/>
      <c r="BF36" s="79"/>
      <c r="BG36" s="79"/>
      <c r="BH36" s="79"/>
      <c r="BI36" s="79"/>
      <c r="BK36" s="79"/>
    </row>
    <row r="37" s="154" customFormat="true" ht="12.75" hidden="false" customHeight="false" outlineLevel="0" collapsed="false">
      <c r="A37" s="152"/>
      <c r="B37" s="113" t="s">
        <v>1351</v>
      </c>
      <c r="C37" s="115" t="str">
        <f aca="false">IF(C11="Moderate (4-6)",C36,"")</f>
        <v/>
      </c>
      <c r="D37" s="115" t="str">
        <f aca="false">IF(D11="Moderate (4-6)",D36,"")</f>
        <v/>
      </c>
      <c r="E37" s="115" t="str">
        <f aca="false">IF(E11="Moderate (4-6)",E36,"")</f>
        <v/>
      </c>
      <c r="F37" s="115" t="str">
        <f aca="false">IF(F11="Moderate (4-6)",F36,"")</f>
        <v/>
      </c>
      <c r="G37" s="115" t="str">
        <f aca="false">IF(G11="Moderate (4-6)",G36,"")</f>
        <v/>
      </c>
      <c r="H37" s="115" t="str">
        <f aca="false">IF(H11="Moderate (4-6)",H36,"")</f>
        <v/>
      </c>
      <c r="I37" s="115" t="str">
        <f aca="false">IF(I11="Moderate (4-6)",I36,"")</f>
        <v/>
      </c>
      <c r="J37" s="115" t="str">
        <f aca="false">IF(J11="Moderate (4-6)",J36,"")</f>
        <v/>
      </c>
      <c r="K37" s="115" t="str">
        <f aca="false">IF(K11="Moderate (4-6)",K36,"")</f>
        <v/>
      </c>
      <c r="L37" s="115" t="str">
        <f aca="false">IF(L11="Moderate (4-6)",L36,"")</f>
        <v/>
      </c>
      <c r="M37" s="115" t="str">
        <f aca="false">IF(M11="Moderate (4-6)",M36,"")</f>
        <v/>
      </c>
      <c r="N37" s="115" t="str">
        <f aca="false">IF(N11="Moderate (4-6)",N36,"")</f>
        <v/>
      </c>
      <c r="O37" s="115" t="str">
        <f aca="false">IF(O11="Moderate (4-6)",O36,"")</f>
        <v/>
      </c>
      <c r="P37" s="115" t="str">
        <f aca="false">IF(P11="Moderate (4-6)",P36,"")</f>
        <v/>
      </c>
      <c r="Q37" s="115" t="str">
        <f aca="false">IF(Q11="Moderate (4-6)",Q36,"")</f>
        <v/>
      </c>
      <c r="R37" s="115" t="str">
        <f aca="false">IF(R11="Moderate (4-6)",R36,"")</f>
        <v/>
      </c>
      <c r="S37" s="115" t="str">
        <f aca="false">IF(S11="Moderate (4-6)",S36,"")</f>
        <v/>
      </c>
      <c r="T37" s="115" t="str">
        <f aca="false">IF(T11="Moderate (4-6)",T36,"")</f>
        <v/>
      </c>
      <c r="U37" s="115" t="str">
        <f aca="false">IF(U11="Moderate (4-6)",U36,"")</f>
        <v/>
      </c>
      <c r="V37" s="115" t="str">
        <f aca="false">IF(V11="Moderate (4-6)",V36,"")</f>
        <v/>
      </c>
      <c r="W37" s="115" t="str">
        <f aca="false">IF(W11="Moderate (4-6)",W36,"")</f>
        <v/>
      </c>
      <c r="X37" s="115" t="str">
        <f aca="false">IF(X11="Moderate (4-6)",X36,"")</f>
        <v/>
      </c>
      <c r="Y37" s="115" t="str">
        <f aca="false">IF(Y11="Moderate (4-6)",Y36,"")</f>
        <v/>
      </c>
      <c r="Z37" s="115" t="str">
        <f aca="false">IF(Z11="Moderate (4-6)",Z36,"")</f>
        <v/>
      </c>
      <c r="AA37" s="115" t="str">
        <f aca="false">IF(AA11="Moderate (4-6)",AA36,"")</f>
        <v/>
      </c>
      <c r="AB37" s="115" t="str">
        <f aca="false">IF(AB11="Moderate (4-6)",AB36,"")</f>
        <v/>
      </c>
      <c r="AC37" s="115" t="str">
        <f aca="false">IF(AC11="Moderate (4-6)",AC36,"")</f>
        <v/>
      </c>
      <c r="AD37" s="115" t="str">
        <f aca="false">IF(AD11="Moderate (4-6)",AD36,"")</f>
        <v/>
      </c>
      <c r="AE37" s="115" t="str">
        <f aca="false">IF(AE11="Moderate (4-6)",AE36,"")</f>
        <v/>
      </c>
      <c r="AF37" s="115" t="str">
        <f aca="false">IF(AF11="Moderate (4-6)",AF36,"")</f>
        <v/>
      </c>
      <c r="AG37" s="115" t="str">
        <f aca="false">IF(AG11="Moderate (4-6)",AG36,"")</f>
        <v/>
      </c>
      <c r="AH37" s="115" t="str">
        <f aca="false">IF(AH11="Moderate (4-6)",AH36,"")</f>
        <v/>
      </c>
      <c r="AI37" s="115" t="str">
        <f aca="false">IF(AI11="Moderate (4-6)",AI36,"")</f>
        <v/>
      </c>
      <c r="AJ37" s="115" t="str">
        <f aca="false">IF(AJ11="Moderate (4-6)",AJ36,"")</f>
        <v/>
      </c>
      <c r="AK37" s="115" t="str">
        <f aca="false">IF(AK11="Moderate (4-6)",AK36,"")</f>
        <v/>
      </c>
      <c r="AL37" s="115" t="str">
        <f aca="false">IF(AL11="Moderate (4-6)",AL36,"")</f>
        <v/>
      </c>
      <c r="AM37" s="115" t="str">
        <f aca="false">IF(AM11="Moderate (4-6)",AM36,"")</f>
        <v/>
      </c>
      <c r="AN37" s="115" t="str">
        <f aca="false">IF(AN11="Moderate (4-6)",AN36,"")</f>
        <v/>
      </c>
      <c r="AO37" s="115" t="str">
        <f aca="false">IF(AO11="Moderate (4-6)",AO36,"")</f>
        <v/>
      </c>
      <c r="AP37" s="115" t="str">
        <f aca="false">IF(AP11="Moderate (4-6)",AP36,"")</f>
        <v/>
      </c>
      <c r="AQ37" s="115" t="str">
        <f aca="false">IF(AQ11="Moderate (4-6)",AQ36,"")</f>
        <v/>
      </c>
      <c r="AR37" s="115" t="str">
        <f aca="false">IF(AR11="Moderate (4-6)",AR36,"")</f>
        <v/>
      </c>
      <c r="AS37" s="115" t="str">
        <f aca="false">IF(AS11="Moderate (4-6)",AS36,"")</f>
        <v/>
      </c>
      <c r="AT37" s="115" t="str">
        <f aca="false">IF(AT11="Moderate (4-6)",AT36,"")</f>
        <v/>
      </c>
      <c r="AU37" s="115" t="str">
        <f aca="false">IF(AU11="Moderate (4-6)",AU36,"")</f>
        <v/>
      </c>
      <c r="AV37" s="115" t="str">
        <f aca="false">IF(AV11="Moderate (4-6)",AV36,"")</f>
        <v/>
      </c>
      <c r="AW37" s="115" t="str">
        <f aca="false">IF(AW11="Moderate (4-6)",AW36,"")</f>
        <v/>
      </c>
      <c r="AX37" s="115" t="str">
        <f aca="false">IF(AX11="Moderate (4-6)",AX36,"")</f>
        <v/>
      </c>
      <c r="AY37" s="115" t="str">
        <f aca="false">IF(AY11="Moderate (4-6)",AY36,"")</f>
        <v/>
      </c>
      <c r="AZ37" s="115" t="str">
        <f aca="false">IF(AZ11="Moderate (4-6)",AZ36,"")</f>
        <v/>
      </c>
      <c r="BA37" s="115" t="str">
        <f aca="false">IF(BA11="Moderate (4-6)",BA36,"")</f>
        <v/>
      </c>
      <c r="BB37" s="153"/>
      <c r="BE37" s="79"/>
      <c r="BF37" s="79"/>
      <c r="BG37" s="79"/>
      <c r="BH37" s="79"/>
      <c r="BI37" s="79"/>
      <c r="BK37" s="79"/>
    </row>
    <row r="38" s="154" customFormat="true" ht="12.75" hidden="false" customHeight="false" outlineLevel="0" collapsed="false">
      <c r="A38" s="152"/>
      <c r="B38" s="113" t="s">
        <v>1352</v>
      </c>
      <c r="C38" s="115" t="str">
        <f aca="false">IF(C11="Severe (7-10)",C36,"")</f>
        <v/>
      </c>
      <c r="D38" s="115" t="str">
        <f aca="false">IF(D11="Severe (7-10)",D36,"")</f>
        <v/>
      </c>
      <c r="E38" s="115" t="str">
        <f aca="false">IF(E11="Severe (7-10)",E36,"")</f>
        <v/>
      </c>
      <c r="F38" s="115" t="str">
        <f aca="false">IF(F11="Severe (7-10)",F36,"")</f>
        <v/>
      </c>
      <c r="G38" s="115" t="str">
        <f aca="false">IF(G11="Severe (7-10)",G36,"")</f>
        <v/>
      </c>
      <c r="H38" s="115" t="str">
        <f aca="false">IF(H11="Severe (7-10)",H36,"")</f>
        <v/>
      </c>
      <c r="I38" s="115" t="str">
        <f aca="false">IF(I11="Severe (7-10)",I36,"")</f>
        <v/>
      </c>
      <c r="J38" s="115" t="str">
        <f aca="false">IF(J11="Severe (7-10)",J36,"")</f>
        <v/>
      </c>
      <c r="K38" s="115" t="str">
        <f aca="false">IF(K11="Severe (7-10)",K36,"")</f>
        <v/>
      </c>
      <c r="L38" s="115" t="str">
        <f aca="false">IF(L11="Severe (7-10)",L36,"")</f>
        <v/>
      </c>
      <c r="M38" s="115" t="str">
        <f aca="false">IF(M11="Severe (7-10)",M36,"")</f>
        <v/>
      </c>
      <c r="N38" s="115" t="str">
        <f aca="false">IF(N11="Severe (7-10)",N36,"")</f>
        <v/>
      </c>
      <c r="O38" s="115" t="str">
        <f aca="false">IF(O11="Severe (7-10)",O36,"")</f>
        <v/>
      </c>
      <c r="P38" s="115" t="str">
        <f aca="false">IF(P11="Severe (7-10)",P36,"")</f>
        <v/>
      </c>
      <c r="Q38" s="115" t="str">
        <f aca="false">IF(Q11="Severe (7-10)",Q36,"")</f>
        <v/>
      </c>
      <c r="R38" s="115" t="str">
        <f aca="false">IF(R11="Severe (7-10)",R36,"")</f>
        <v/>
      </c>
      <c r="S38" s="115" t="str">
        <f aca="false">IF(S11="Severe (7-10)",S36,"")</f>
        <v/>
      </c>
      <c r="T38" s="115" t="str">
        <f aca="false">IF(T11="Severe (7-10)",T36,"")</f>
        <v/>
      </c>
      <c r="U38" s="115" t="str">
        <f aca="false">IF(U11="Severe (7-10)",U36,"")</f>
        <v/>
      </c>
      <c r="V38" s="115" t="str">
        <f aca="false">IF(V11="Severe (7-10)",V36,"")</f>
        <v/>
      </c>
      <c r="W38" s="115" t="str">
        <f aca="false">IF(W11="Severe (7-10)",W36,"")</f>
        <v/>
      </c>
      <c r="X38" s="115" t="str">
        <f aca="false">IF(X11="Severe (7-10)",X36,"")</f>
        <v/>
      </c>
      <c r="Y38" s="115" t="str">
        <f aca="false">IF(Y11="Severe (7-10)",Y36,"")</f>
        <v/>
      </c>
      <c r="Z38" s="115" t="str">
        <f aca="false">IF(Z11="Severe (7-10)",Z36,"")</f>
        <v/>
      </c>
      <c r="AA38" s="115" t="str">
        <f aca="false">IF(AA11="Severe (7-10)",AA36,"")</f>
        <v/>
      </c>
      <c r="AB38" s="115" t="str">
        <f aca="false">IF(AB11="Severe (7-10)",AB36,"")</f>
        <v/>
      </c>
      <c r="AC38" s="115" t="str">
        <f aca="false">IF(AC11="Severe (7-10)",AC36,"")</f>
        <v/>
      </c>
      <c r="AD38" s="115" t="str">
        <f aca="false">IF(AD11="Severe (7-10)",AD36,"")</f>
        <v/>
      </c>
      <c r="AE38" s="115" t="str">
        <f aca="false">IF(AE11="Severe (7-10)",AE36,"")</f>
        <v/>
      </c>
      <c r="AF38" s="115" t="str">
        <f aca="false">IF(AF11="Severe (7-10)",AF36,"")</f>
        <v/>
      </c>
      <c r="AG38" s="115" t="str">
        <f aca="false">IF(AG11="Severe (7-10)",AG36,"")</f>
        <v/>
      </c>
      <c r="AH38" s="115" t="str">
        <f aca="false">IF(AH11="Severe (7-10)",AH36,"")</f>
        <v/>
      </c>
      <c r="AI38" s="115" t="str">
        <f aca="false">IF(AI11="Severe (7-10)",AI36,"")</f>
        <v/>
      </c>
      <c r="AJ38" s="115" t="str">
        <f aca="false">IF(AJ11="Severe (7-10)",AJ36,"")</f>
        <v/>
      </c>
      <c r="AK38" s="115" t="str">
        <f aca="false">IF(AK11="Severe (7-10)",AK36,"")</f>
        <v/>
      </c>
      <c r="AL38" s="115" t="str">
        <f aca="false">IF(AL11="Severe (7-10)",AL36,"")</f>
        <v/>
      </c>
      <c r="AM38" s="115" t="str">
        <f aca="false">IF(AM11="Severe (7-10)",AM36,"")</f>
        <v/>
      </c>
      <c r="AN38" s="115" t="str">
        <f aca="false">IF(AN11="Severe (7-10)",AN36,"")</f>
        <v/>
      </c>
      <c r="AO38" s="115" t="str">
        <f aca="false">IF(AO11="Severe (7-10)",AO36,"")</f>
        <v/>
      </c>
      <c r="AP38" s="115" t="str">
        <f aca="false">IF(AP11="Severe (7-10)",AP36,"")</f>
        <v/>
      </c>
      <c r="AQ38" s="115" t="str">
        <f aca="false">IF(AQ11="Severe (7-10)",AQ36,"")</f>
        <v/>
      </c>
      <c r="AR38" s="115" t="str">
        <f aca="false">IF(AR11="Severe (7-10)",AR36,"")</f>
        <v/>
      </c>
      <c r="AS38" s="115" t="str">
        <f aca="false">IF(AS11="Severe (7-10)",AS36,"")</f>
        <v/>
      </c>
      <c r="AT38" s="115" t="str">
        <f aca="false">IF(AT11="Severe (7-10)",AT36,"")</f>
        <v/>
      </c>
      <c r="AU38" s="115" t="str">
        <f aca="false">IF(AU11="Severe (7-10)",AU36,"")</f>
        <v/>
      </c>
      <c r="AV38" s="115" t="str">
        <f aca="false">IF(AV11="Severe (7-10)",AV36,"")</f>
        <v/>
      </c>
      <c r="AW38" s="115" t="str">
        <f aca="false">IF(AW11="Severe (7-10)",AW36,"")</f>
        <v/>
      </c>
      <c r="AX38" s="115" t="str">
        <f aca="false">IF(AX11="Severe (7-10)",AX36,"")</f>
        <v/>
      </c>
      <c r="AY38" s="115" t="str">
        <f aca="false">IF(AY11="Severe (7-10)",AY36,"")</f>
        <v/>
      </c>
      <c r="AZ38" s="115" t="str">
        <f aca="false">IF(AZ11="Severe (7-10)",AZ36,"")</f>
        <v/>
      </c>
      <c r="BA38" s="115" t="str">
        <f aca="false">IF(BA11="Severe (7-10)",BA36,"")</f>
        <v/>
      </c>
      <c r="BB38" s="153"/>
      <c r="BE38" s="79"/>
      <c r="BF38" s="79"/>
      <c r="BG38" s="79"/>
      <c r="BH38" s="79"/>
      <c r="BI38" s="79"/>
      <c r="BK38" s="79"/>
    </row>
    <row r="39" s="154" customFormat="true" ht="12.75" hidden="false" customHeight="false" outlineLevel="0" collapsed="false">
      <c r="A39" s="152"/>
      <c r="B39" s="113" t="s">
        <v>1266</v>
      </c>
      <c r="C39" s="114" t="str">
        <f aca="false">IF(AND(C10="Yes",C17="Yes")=TRUE(),"Yes","")</f>
        <v/>
      </c>
      <c r="D39" s="114" t="str">
        <f aca="false">IF(AND(D10="Yes",D17="Yes")=TRUE(),"Yes","")</f>
        <v/>
      </c>
      <c r="E39" s="114" t="str">
        <f aca="false">IF(AND(E10="Yes",E17="Yes")=TRUE(),"Yes","")</f>
        <v/>
      </c>
      <c r="F39" s="114" t="str">
        <f aca="false">IF(AND(F10="Yes",F17="Yes")=TRUE(),"Yes","")</f>
        <v/>
      </c>
      <c r="G39" s="114" t="str">
        <f aca="false">IF(AND(G10="Yes",G17="Yes")=TRUE(),"Yes","")</f>
        <v/>
      </c>
      <c r="H39" s="114" t="str">
        <f aca="false">IF(AND(H10="Yes",H17="Yes")=TRUE(),"Yes","")</f>
        <v/>
      </c>
      <c r="I39" s="114" t="str">
        <f aca="false">IF(AND(I10="Yes",I17="Yes")=TRUE(),"Yes","")</f>
        <v/>
      </c>
      <c r="J39" s="114" t="str">
        <f aca="false">IF(AND(J10="Yes",J17="Yes")=TRUE(),"Yes","")</f>
        <v/>
      </c>
      <c r="K39" s="114" t="str">
        <f aca="false">IF(AND(K10="Yes",K17="Yes")=TRUE(),"Yes","")</f>
        <v/>
      </c>
      <c r="L39" s="114" t="str">
        <f aca="false">IF(AND(L10="Yes",L17="Yes")=TRUE(),"Yes","")</f>
        <v/>
      </c>
      <c r="M39" s="114" t="str">
        <f aca="false">IF(AND(M10="Yes",M17="Yes")=TRUE(),"Yes","")</f>
        <v/>
      </c>
      <c r="N39" s="114" t="str">
        <f aca="false">IF(AND(N10="Yes",N17="Yes")=TRUE(),"Yes","")</f>
        <v/>
      </c>
      <c r="O39" s="114" t="str">
        <f aca="false">IF(AND(O10="Yes",O17="Yes")=TRUE(),"Yes","")</f>
        <v/>
      </c>
      <c r="P39" s="114" t="str">
        <f aca="false">IF(AND(P10="Yes",P17="Yes")=TRUE(),"Yes","")</f>
        <v/>
      </c>
      <c r="Q39" s="114" t="str">
        <f aca="false">IF(AND(Q10="Yes",Q17="Yes")=TRUE(),"Yes","")</f>
        <v/>
      </c>
      <c r="R39" s="114" t="str">
        <f aca="false">IF(AND(R10="Yes",R17="Yes")=TRUE(),"Yes","")</f>
        <v/>
      </c>
      <c r="S39" s="114" t="str">
        <f aca="false">IF(AND(S10="Yes",S17="Yes")=TRUE(),"Yes","")</f>
        <v/>
      </c>
      <c r="T39" s="114" t="str">
        <f aca="false">IF(AND(T10="Yes",T17="Yes")=TRUE(),"Yes","")</f>
        <v/>
      </c>
      <c r="U39" s="114" t="str">
        <f aca="false">IF(AND(U10="Yes",U17="Yes")=TRUE(),"Yes","")</f>
        <v/>
      </c>
      <c r="V39" s="114" t="str">
        <f aca="false">IF(AND(V10="Yes",V17="Yes")=TRUE(),"Yes","")</f>
        <v/>
      </c>
      <c r="W39" s="114" t="str">
        <f aca="false">IF(AND(W10="Yes",W17="Yes")=TRUE(),"Yes","")</f>
        <v/>
      </c>
      <c r="X39" s="114" t="str">
        <f aca="false">IF(AND(X10="Yes",X17="Yes")=TRUE(),"Yes","")</f>
        <v/>
      </c>
      <c r="Y39" s="114" t="str">
        <f aca="false">IF(AND(Y10="Yes",Y17="Yes")=TRUE(),"Yes","")</f>
        <v/>
      </c>
      <c r="Z39" s="114" t="str">
        <f aca="false">IF(AND(Z10="Yes",Z17="Yes")=TRUE(),"Yes","")</f>
        <v/>
      </c>
      <c r="AA39" s="114" t="str">
        <f aca="false">IF(AND(AA10="Yes",AA17="Yes")=TRUE(),"Yes","")</f>
        <v/>
      </c>
      <c r="AB39" s="114" t="str">
        <f aca="false">IF(AND(AB10="Yes",AB17="Yes")=TRUE(),"Yes","")</f>
        <v/>
      </c>
      <c r="AC39" s="114" t="str">
        <f aca="false">IF(AND(AC10="Yes",AC17="Yes")=TRUE(),"Yes","")</f>
        <v/>
      </c>
      <c r="AD39" s="114" t="str">
        <f aca="false">IF(AND(AD10="Yes",AD17="Yes")=TRUE(),"Yes","")</f>
        <v/>
      </c>
      <c r="AE39" s="114" t="str">
        <f aca="false">IF(AND(AE10="Yes",AE17="Yes")=TRUE(),"Yes","")</f>
        <v/>
      </c>
      <c r="AF39" s="114" t="str">
        <f aca="false">IF(AND(AF10="Yes",AF17="Yes")=TRUE(),"Yes","")</f>
        <v/>
      </c>
      <c r="AG39" s="114" t="str">
        <f aca="false">IF(AND(AG10="Yes",AG17="Yes")=TRUE(),"Yes","")</f>
        <v/>
      </c>
      <c r="AH39" s="114" t="str">
        <f aca="false">IF(AND(AH10="Yes",AH17="Yes")=TRUE(),"Yes","")</f>
        <v/>
      </c>
      <c r="AI39" s="114" t="str">
        <f aca="false">IF(AND(AI10="Yes",AI17="Yes")=TRUE(),"Yes","")</f>
        <v/>
      </c>
      <c r="AJ39" s="114" t="str">
        <f aca="false">IF(AND(AJ10="Yes",AJ17="Yes")=TRUE(),"Yes","")</f>
        <v/>
      </c>
      <c r="AK39" s="114" t="str">
        <f aca="false">IF(AND(AK10="Yes",AK17="Yes")=TRUE(),"Yes","")</f>
        <v/>
      </c>
      <c r="AL39" s="114" t="str">
        <f aca="false">IF(AND(AL10="Yes",AL17="Yes")=TRUE(),"Yes","")</f>
        <v/>
      </c>
      <c r="AM39" s="114" t="str">
        <f aca="false">IF(AND(AM10="Yes",AM17="Yes")=TRUE(),"Yes","")</f>
        <v/>
      </c>
      <c r="AN39" s="114" t="str">
        <f aca="false">IF(AND(AN10="Yes",AN17="Yes")=TRUE(),"Yes","")</f>
        <v/>
      </c>
      <c r="AO39" s="114" t="str">
        <f aca="false">IF(AND(AO10="Yes",AO17="Yes")=TRUE(),"Yes","")</f>
        <v/>
      </c>
      <c r="AP39" s="114" t="str">
        <f aca="false">IF(AND(AP10="Yes",AP17="Yes")=TRUE(),"Yes","")</f>
        <v/>
      </c>
      <c r="AQ39" s="114" t="str">
        <f aca="false">IF(AND(AQ10="Yes",AQ17="Yes")=TRUE(),"Yes","")</f>
        <v/>
      </c>
      <c r="AR39" s="114" t="str">
        <f aca="false">IF(AND(AR10="Yes",AR17="Yes")=TRUE(),"Yes","")</f>
        <v/>
      </c>
      <c r="AS39" s="114" t="str">
        <f aca="false">IF(AND(AS10="Yes",AS17="Yes")=TRUE(),"Yes","")</f>
        <v/>
      </c>
      <c r="AT39" s="114" t="str">
        <f aca="false">IF(AND(AT10="Yes",AT17="Yes")=TRUE(),"Yes","")</f>
        <v/>
      </c>
      <c r="AU39" s="114" t="str">
        <f aca="false">IF(AND(AU10="Yes",AU17="Yes")=TRUE(),"Yes","")</f>
        <v/>
      </c>
      <c r="AV39" s="114" t="str">
        <f aca="false">IF(AND(AV10="Yes",AV17="Yes")=TRUE(),"Yes","")</f>
        <v/>
      </c>
      <c r="AW39" s="114" t="str">
        <f aca="false">IF(AND(AW10="Yes",AW17="Yes")=TRUE(),"Yes","")</f>
        <v/>
      </c>
      <c r="AX39" s="114" t="str">
        <f aca="false">IF(AND(AX10="Yes",AX17="Yes")=TRUE(),"Yes","")</f>
        <v/>
      </c>
      <c r="AY39" s="114" t="str">
        <f aca="false">IF(AND(AY10="Yes",AY17="Yes")=TRUE(),"Yes","")</f>
        <v/>
      </c>
      <c r="AZ39" s="114" t="str">
        <f aca="false">IF(AND(AZ10="Yes",AZ17="Yes")=TRUE(),"Yes","")</f>
        <v/>
      </c>
      <c r="BA39" s="114" t="str">
        <f aca="false">IF(AND(BA10="Yes",BA17="Yes")=TRUE(),"Yes","")</f>
        <v/>
      </c>
      <c r="BB39" s="153"/>
      <c r="BD39" s="154" t="s">
        <v>1353</v>
      </c>
      <c r="BE39" s="79" t="n">
        <f aca="false">COUNTIF($C39:$BA39,"Yes")</f>
        <v>0</v>
      </c>
      <c r="BF39" s="79"/>
      <c r="BG39" s="79"/>
      <c r="BH39" s="79"/>
      <c r="BI39" s="79"/>
      <c r="BJ39" s="79"/>
    </row>
    <row r="40" s="154" customFormat="true" ht="12.75" hidden="false" customHeight="false" outlineLevel="0" collapsed="false">
      <c r="A40" s="152"/>
      <c r="B40" s="113" t="s">
        <v>1267</v>
      </c>
      <c r="C40" s="114" t="str">
        <f aca="false">IF(AND(ISNUMBER(C$8),ISNUMBER(C23)),IF(C23&gt;=C$8,C23-C$8,C23-C$8+1),"")</f>
        <v/>
      </c>
      <c r="D40" s="114" t="str">
        <f aca="false">IF(AND(ISNUMBER(D$8),ISNUMBER(D23)),IF(D23&gt;=D$8,D23-D$8,D23-D$8+1),"")</f>
        <v/>
      </c>
      <c r="E40" s="114" t="str">
        <f aca="false">IF(AND(ISNUMBER(E$8),ISNUMBER(E23)),IF(E23&gt;=E$8,E23-E$8,E23-E$8+1),"")</f>
        <v/>
      </c>
      <c r="F40" s="114" t="str">
        <f aca="false">IF(AND(ISNUMBER(F$8),ISNUMBER(F23)),IF(F23&gt;=F$8,F23-F$8,F23-F$8+1),"")</f>
        <v/>
      </c>
      <c r="G40" s="114" t="str">
        <f aca="false">IF(AND(ISNUMBER(G$8),ISNUMBER(G23)),IF(G23&gt;=G$8,G23-G$8,G23-G$8+1),"")</f>
        <v/>
      </c>
      <c r="H40" s="114" t="str">
        <f aca="false">IF(AND(ISNUMBER(H$8),ISNUMBER(H23)),IF(H23&gt;=H$8,H23-H$8,H23-H$8+1),"")</f>
        <v/>
      </c>
      <c r="I40" s="114" t="str">
        <f aca="false">IF(AND(ISNUMBER(I$8),ISNUMBER(I23)),IF(I23&gt;=I$8,I23-I$8,I23-I$8+1),"")</f>
        <v/>
      </c>
      <c r="J40" s="114" t="str">
        <f aca="false">IF(AND(ISNUMBER(J$8),ISNUMBER(J23)),IF(J23&gt;=J$8,J23-J$8,J23-J$8+1),"")</f>
        <v/>
      </c>
      <c r="K40" s="114" t="str">
        <f aca="false">IF(AND(ISNUMBER(K$8),ISNUMBER(K23)),IF(K23&gt;=K$8,K23-K$8,K23-K$8+1),"")</f>
        <v/>
      </c>
      <c r="L40" s="114" t="str">
        <f aca="false">IF(AND(ISNUMBER(L$8),ISNUMBER(L23)),IF(L23&gt;=L$8,L23-L$8,L23-L$8+1),"")</f>
        <v/>
      </c>
      <c r="M40" s="114" t="str">
        <f aca="false">IF(AND(ISNUMBER(M$8),ISNUMBER(M23)),IF(M23&gt;=M$8,M23-M$8,M23-M$8+1),"")</f>
        <v/>
      </c>
      <c r="N40" s="114" t="str">
        <f aca="false">IF(AND(ISNUMBER(N$8),ISNUMBER(N23)),IF(N23&gt;=N$8,N23-N$8,N23-N$8+1),"")</f>
        <v/>
      </c>
      <c r="O40" s="114" t="str">
        <f aca="false">IF(AND(ISNUMBER(O$8),ISNUMBER(O23)),IF(O23&gt;=O$8,O23-O$8,O23-O$8+1),"")</f>
        <v/>
      </c>
      <c r="P40" s="114" t="str">
        <f aca="false">IF(AND(ISNUMBER(P$8),ISNUMBER(P23)),IF(P23&gt;=P$8,P23-P$8,P23-P$8+1),"")</f>
        <v/>
      </c>
      <c r="Q40" s="114" t="str">
        <f aca="false">IF(AND(ISNUMBER(Q$8),ISNUMBER(Q23)),IF(Q23&gt;=Q$8,Q23-Q$8,Q23-Q$8+1),"")</f>
        <v/>
      </c>
      <c r="R40" s="114" t="str">
        <f aca="false">IF(AND(ISNUMBER(R$8),ISNUMBER(R23)),IF(R23&gt;=R$8,R23-R$8,R23-R$8+1),"")</f>
        <v/>
      </c>
      <c r="S40" s="114" t="str">
        <f aca="false">IF(AND(ISNUMBER(S$8),ISNUMBER(S23)),IF(S23&gt;=S$8,S23-S$8,S23-S$8+1),"")</f>
        <v/>
      </c>
      <c r="T40" s="114" t="str">
        <f aca="false">IF(AND(ISNUMBER(T$8),ISNUMBER(T23)),IF(T23&gt;=T$8,T23-T$8,T23-T$8+1),"")</f>
        <v/>
      </c>
      <c r="U40" s="114" t="str">
        <f aca="false">IF(AND(ISNUMBER(U$8),ISNUMBER(U23)),IF(U23&gt;=U$8,U23-U$8,U23-U$8+1),"")</f>
        <v/>
      </c>
      <c r="V40" s="114" t="str">
        <f aca="false">IF(AND(ISNUMBER(V$8),ISNUMBER(V23)),IF(V23&gt;=V$8,V23-V$8,V23-V$8+1),"")</f>
        <v/>
      </c>
      <c r="W40" s="114" t="str">
        <f aca="false">IF(AND(ISNUMBER(W$8),ISNUMBER(W23)),IF(W23&gt;=W$8,W23-W$8,W23-W$8+1),"")</f>
        <v/>
      </c>
      <c r="X40" s="114" t="str">
        <f aca="false">IF(AND(ISNUMBER(X$8),ISNUMBER(X23)),IF(X23&gt;=X$8,X23-X$8,X23-X$8+1),"")</f>
        <v/>
      </c>
      <c r="Y40" s="114" t="str">
        <f aca="false">IF(AND(ISNUMBER(Y$8),ISNUMBER(Y23)),IF(Y23&gt;=Y$8,Y23-Y$8,Y23-Y$8+1),"")</f>
        <v/>
      </c>
      <c r="Z40" s="114" t="str">
        <f aca="false">IF(AND(ISNUMBER(Z$8),ISNUMBER(Z23)),IF(Z23&gt;=Z$8,Z23-Z$8,Z23-Z$8+1),"")</f>
        <v/>
      </c>
      <c r="AA40" s="114" t="str">
        <f aca="false">IF(AND(ISNUMBER(AA$8),ISNUMBER(AA23)),IF(AA23&gt;=AA$8,AA23-AA$8,AA23-AA$8+1),"")</f>
        <v/>
      </c>
      <c r="AB40" s="114" t="str">
        <f aca="false">IF(AND(ISNUMBER(AB$8),ISNUMBER(AB23)),IF(AB23&gt;=AB$8,AB23-AB$8,AB23-AB$8+1),"")</f>
        <v/>
      </c>
      <c r="AC40" s="114" t="str">
        <f aca="false">IF(AND(ISNUMBER(AC$8),ISNUMBER(AC23)),IF(AC23&gt;=AC$8,AC23-AC$8,AC23-AC$8+1),"")</f>
        <v/>
      </c>
      <c r="AD40" s="114" t="str">
        <f aca="false">IF(AND(ISNUMBER(AD$8),ISNUMBER(AD23)),IF(AD23&gt;=AD$8,AD23-AD$8,AD23-AD$8+1),"")</f>
        <v/>
      </c>
      <c r="AE40" s="114" t="str">
        <f aca="false">IF(AND(ISNUMBER(AE$8),ISNUMBER(AE23)),IF(AE23&gt;=AE$8,AE23-AE$8,AE23-AE$8+1),"")</f>
        <v/>
      </c>
      <c r="AF40" s="114" t="str">
        <f aca="false">IF(AND(ISNUMBER(AF$8),ISNUMBER(AF23)),IF(AF23&gt;=AF$8,AF23-AF$8,AF23-AF$8+1),"")</f>
        <v/>
      </c>
      <c r="AG40" s="114" t="str">
        <f aca="false">IF(AND(ISNUMBER(AG$8),ISNUMBER(AG23)),IF(AG23&gt;=AG$8,AG23-AG$8,AG23-AG$8+1),"")</f>
        <v/>
      </c>
      <c r="AH40" s="114" t="str">
        <f aca="false">IF(AND(ISNUMBER(AH$8),ISNUMBER(AH23)),IF(AH23&gt;=AH$8,AH23-AH$8,AH23-AH$8+1),"")</f>
        <v/>
      </c>
      <c r="AI40" s="114" t="str">
        <f aca="false">IF(AND(ISNUMBER(AI$8),ISNUMBER(AI23)),IF(AI23&gt;=AI$8,AI23-AI$8,AI23-AI$8+1),"")</f>
        <v/>
      </c>
      <c r="AJ40" s="114" t="str">
        <f aca="false">IF(AND(ISNUMBER(AJ$8),ISNUMBER(AJ23)),IF(AJ23&gt;=AJ$8,AJ23-AJ$8,AJ23-AJ$8+1),"")</f>
        <v/>
      </c>
      <c r="AK40" s="114" t="str">
        <f aca="false">IF(AND(ISNUMBER(AK$8),ISNUMBER(AK23)),IF(AK23&gt;=AK$8,AK23-AK$8,AK23-AK$8+1),"")</f>
        <v/>
      </c>
      <c r="AL40" s="114" t="str">
        <f aca="false">IF(AND(ISNUMBER(AL$8),ISNUMBER(AL23)),IF(AL23&gt;=AL$8,AL23-AL$8,AL23-AL$8+1),"")</f>
        <v/>
      </c>
      <c r="AM40" s="114" t="str">
        <f aca="false">IF(AND(ISNUMBER(AM$8),ISNUMBER(AM23)),IF(AM23&gt;=AM$8,AM23-AM$8,AM23-AM$8+1),"")</f>
        <v/>
      </c>
      <c r="AN40" s="114" t="str">
        <f aca="false">IF(AND(ISNUMBER(AN$8),ISNUMBER(AN23)),IF(AN23&gt;=AN$8,AN23-AN$8,AN23-AN$8+1),"")</f>
        <v/>
      </c>
      <c r="AO40" s="114" t="str">
        <f aca="false">IF(AND(ISNUMBER(AO$8),ISNUMBER(AO23)),IF(AO23&gt;=AO$8,AO23-AO$8,AO23-AO$8+1),"")</f>
        <v/>
      </c>
      <c r="AP40" s="114" t="str">
        <f aca="false">IF(AND(ISNUMBER(AP$8),ISNUMBER(AP23)),IF(AP23&gt;=AP$8,AP23-AP$8,AP23-AP$8+1),"")</f>
        <v/>
      </c>
      <c r="AQ40" s="114" t="str">
        <f aca="false">IF(AND(ISNUMBER(AQ$8),ISNUMBER(AQ23)),IF(AQ23&gt;=AQ$8,AQ23-AQ$8,AQ23-AQ$8+1),"")</f>
        <v/>
      </c>
      <c r="AR40" s="114" t="str">
        <f aca="false">IF(AND(ISNUMBER(AR$8),ISNUMBER(AR23)),IF(AR23&gt;=AR$8,AR23-AR$8,AR23-AR$8+1),"")</f>
        <v/>
      </c>
      <c r="AS40" s="114" t="str">
        <f aca="false">IF(AND(ISNUMBER(AS$8),ISNUMBER(AS23)),IF(AS23&gt;=AS$8,AS23-AS$8,AS23-AS$8+1),"")</f>
        <v/>
      </c>
      <c r="AT40" s="114" t="str">
        <f aca="false">IF(AND(ISNUMBER(AT$8),ISNUMBER(AT23)),IF(AT23&gt;=AT$8,AT23-AT$8,AT23-AT$8+1),"")</f>
        <v/>
      </c>
      <c r="AU40" s="114" t="str">
        <f aca="false">IF(AND(ISNUMBER(AU$8),ISNUMBER(AU23)),IF(AU23&gt;=AU$8,AU23-AU$8,AU23-AU$8+1),"")</f>
        <v/>
      </c>
      <c r="AV40" s="114" t="str">
        <f aca="false">IF(AND(ISNUMBER(AV$8),ISNUMBER(AV23)),IF(AV23&gt;=AV$8,AV23-AV$8,AV23-AV$8+1),"")</f>
        <v/>
      </c>
      <c r="AW40" s="114" t="str">
        <f aca="false">IF(AND(ISNUMBER(AW$8),ISNUMBER(AW23)),IF(AW23&gt;=AW$8,AW23-AW$8,AW23-AW$8+1),"")</f>
        <v/>
      </c>
      <c r="AX40" s="114" t="str">
        <f aca="false">IF(AND(ISNUMBER(AX$8),ISNUMBER(AX23)),IF(AX23&gt;=AX$8,AX23-AX$8,AX23-AX$8+1),"")</f>
        <v/>
      </c>
      <c r="AY40" s="114" t="str">
        <f aca="false">IF(AND(ISNUMBER(AY$8),ISNUMBER(AY23)),IF(AY23&gt;=AY$8,AY23-AY$8,AY23-AY$8+1),"")</f>
        <v/>
      </c>
      <c r="AZ40" s="114" t="str">
        <f aca="false">IF(AND(ISNUMBER(AZ$8),ISNUMBER(AZ23)),IF(AZ23&gt;=AZ$8,AZ23-AZ$8,AZ23-AZ$8+1),"")</f>
        <v/>
      </c>
      <c r="BA40" s="114" t="str">
        <f aca="false">IF(AND(ISNUMBER(BA$8),ISNUMBER(BA23)),IF(BA23&gt;=BA$8,BA23-BA$8,BA23-BA$8+1),"")</f>
        <v/>
      </c>
      <c r="BB40" s="155"/>
      <c r="BD40" s="154" t="s">
        <v>1267</v>
      </c>
      <c r="BE40" s="79" t="n">
        <f aca="false">COUNT($C40:$AZ40)</f>
        <v>0</v>
      </c>
      <c r="BF40" s="79"/>
      <c r="BG40" s="79"/>
      <c r="BH40" s="79" t="n">
        <f aca="false">COUNTIF($C40:$AZ40,"&lt;1:00:01")</f>
        <v>0</v>
      </c>
      <c r="BI40" s="79" t="n">
        <f aca="false">COUNTIF($C40:$AZ40,"&lt;2:00:01")</f>
        <v>0</v>
      </c>
      <c r="BJ40" s="79" t="n">
        <f aca="false">COUNTIF($C40:$AZ40,"&lt;4:00:01")</f>
        <v>0</v>
      </c>
    </row>
    <row r="42" customFormat="false" ht="39.75" hidden="false" customHeight="true" outlineLevel="0" collapsed="false">
      <c r="A42" s="156" t="s">
        <v>1354</v>
      </c>
      <c r="B42" s="156"/>
      <c r="C42" s="156"/>
    </row>
    <row r="43" s="117" customFormat="true" ht="12.75" hidden="false" customHeight="false" outlineLevel="0" collapsed="false">
      <c r="B43" s="118"/>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row>
    <row r="44" s="117" customFormat="true" ht="12.75" hidden="true" customHeight="false" outlineLevel="0" collapsed="false">
      <c r="B44" s="69" t="s">
        <v>1355</v>
      </c>
      <c r="C44" s="119" t="str">
        <f aca="false">IF(AND(C40&gt;(4/24),C40&lt;&gt;""),"Check time in department (&gt; 4 hours). ","")</f>
        <v/>
      </c>
      <c r="D44" s="119" t="str">
        <f aca="false">IF(AND(D40&gt;(4/24),D40&lt;&gt;""),"Check time in department (&gt; 4 hours). ","")</f>
        <v/>
      </c>
      <c r="E44" s="119" t="str">
        <f aca="false">IF(AND(E40&gt;(4/24),E40&lt;&gt;""),"Check time in department (&gt; 4 hours). ","")</f>
        <v/>
      </c>
      <c r="F44" s="119" t="str">
        <f aca="false">IF(AND(F40&gt;(4/24),F40&lt;&gt;""),"Check time in department (&gt; 4 hours). ","")</f>
        <v/>
      </c>
      <c r="G44" s="119" t="str">
        <f aca="false">IF(AND(G40&gt;(4/24),G40&lt;&gt;""),"Check time in department (&gt; 4 hours). ","")</f>
        <v/>
      </c>
      <c r="H44" s="119" t="str">
        <f aca="false">IF(AND(H40&gt;(4/24),H40&lt;&gt;""),"Check time in department (&gt; 4 hours). ","")</f>
        <v/>
      </c>
      <c r="I44" s="119" t="str">
        <f aca="false">IF(AND(I40&gt;(4/24),I40&lt;&gt;""),"Check time in department (&gt; 4 hours). ","")</f>
        <v/>
      </c>
      <c r="J44" s="119" t="str">
        <f aca="false">IF(AND(J40&gt;(4/24),J40&lt;&gt;""),"Check time in department (&gt; 4 hours). ","")</f>
        <v/>
      </c>
      <c r="K44" s="119" t="str">
        <f aca="false">IF(AND(K40&gt;(4/24),K40&lt;&gt;""),"Check time in department (&gt; 4 hours). ","")</f>
        <v/>
      </c>
      <c r="L44" s="119" t="str">
        <f aca="false">IF(AND(L40&gt;(4/24),L40&lt;&gt;""),"Check time in department (&gt; 4 hours). ","")</f>
        <v/>
      </c>
      <c r="M44" s="119" t="str">
        <f aca="false">IF(AND(M40&gt;(4/24),M40&lt;&gt;""),"Check time in department (&gt; 4 hours). ","")</f>
        <v/>
      </c>
      <c r="N44" s="119" t="str">
        <f aca="false">IF(AND(N40&gt;(4/24),N40&lt;&gt;""),"Check time in department (&gt; 4 hours). ","")</f>
        <v/>
      </c>
      <c r="O44" s="119" t="str">
        <f aca="false">IF(AND(O40&gt;(4/24),O40&lt;&gt;""),"Check time in department (&gt; 4 hours). ","")</f>
        <v/>
      </c>
      <c r="P44" s="119" t="str">
        <f aca="false">IF(AND(P40&gt;(4/24),P40&lt;&gt;""),"Check time in department (&gt; 4 hours). ","")</f>
        <v/>
      </c>
      <c r="Q44" s="119" t="str">
        <f aca="false">IF(AND(Q40&gt;(4/24),Q40&lt;&gt;""),"Check time in department (&gt; 4 hours). ","")</f>
        <v/>
      </c>
      <c r="R44" s="119" t="str">
        <f aca="false">IF(AND(R40&gt;(4/24),R40&lt;&gt;""),"Check time in department (&gt; 4 hours). ","")</f>
        <v/>
      </c>
      <c r="S44" s="119" t="str">
        <f aca="false">IF(AND(S40&gt;(4/24),S40&lt;&gt;""),"Check time in department (&gt; 4 hours). ","")</f>
        <v/>
      </c>
      <c r="T44" s="119" t="str">
        <f aca="false">IF(AND(T40&gt;(4/24),T40&lt;&gt;""),"Check time in department (&gt; 4 hours). ","")</f>
        <v/>
      </c>
      <c r="U44" s="119" t="str">
        <f aca="false">IF(AND(U40&gt;(4/24),U40&lt;&gt;""),"Check time in department (&gt; 4 hours). ","")</f>
        <v/>
      </c>
      <c r="V44" s="119" t="str">
        <f aca="false">IF(AND(V40&gt;(4/24),V40&lt;&gt;""),"Check time in department (&gt; 4 hours). ","")</f>
        <v/>
      </c>
      <c r="W44" s="119" t="str">
        <f aca="false">IF(AND(W40&gt;(4/24),W40&lt;&gt;""),"Check time in department (&gt; 4 hours). ","")</f>
        <v/>
      </c>
      <c r="X44" s="119" t="str">
        <f aca="false">IF(AND(X40&gt;(4/24),X40&lt;&gt;""),"Check time in department (&gt; 4 hours). ","")</f>
        <v/>
      </c>
      <c r="Y44" s="119" t="str">
        <f aca="false">IF(AND(Y40&gt;(4/24),Y40&lt;&gt;""),"Check time in department (&gt; 4 hours). ","")</f>
        <v/>
      </c>
      <c r="Z44" s="119" t="str">
        <f aca="false">IF(AND(Z40&gt;(4/24),Z40&lt;&gt;""),"Check time in department (&gt; 4 hours). ","")</f>
        <v/>
      </c>
      <c r="AA44" s="119" t="str">
        <f aca="false">IF(AND(AA40&gt;(4/24),AA40&lt;&gt;""),"Check time in department (&gt; 4 hours). ","")</f>
        <v/>
      </c>
      <c r="AB44" s="119" t="str">
        <f aca="false">IF(AND(AB40&gt;(4/24),AB40&lt;&gt;""),"Check time in department (&gt; 4 hours). ","")</f>
        <v/>
      </c>
      <c r="AC44" s="119" t="str">
        <f aca="false">IF(AND(AC40&gt;(4/24),AC40&lt;&gt;""),"Check time in department (&gt; 4 hours). ","")</f>
        <v/>
      </c>
      <c r="AD44" s="119" t="str">
        <f aca="false">IF(AND(AD40&gt;(4/24),AD40&lt;&gt;""),"Check time in department (&gt; 4 hours). ","")</f>
        <v/>
      </c>
      <c r="AE44" s="119" t="str">
        <f aca="false">IF(AND(AE40&gt;(4/24),AE40&lt;&gt;""),"Check time in department (&gt; 4 hours). ","")</f>
        <v/>
      </c>
      <c r="AF44" s="119" t="str">
        <f aca="false">IF(AND(AF40&gt;(4/24),AF40&lt;&gt;""),"Check time in department (&gt; 4 hours). ","")</f>
        <v/>
      </c>
      <c r="AG44" s="119" t="str">
        <f aca="false">IF(AND(AG40&gt;(4/24),AG40&lt;&gt;""),"Check time in department (&gt; 4 hours). ","")</f>
        <v/>
      </c>
      <c r="AH44" s="119" t="str">
        <f aca="false">IF(AND(AH40&gt;(4/24),AH40&lt;&gt;""),"Check time in department (&gt; 4 hours). ","")</f>
        <v/>
      </c>
      <c r="AI44" s="119" t="str">
        <f aca="false">IF(AND(AI40&gt;(4/24),AI40&lt;&gt;""),"Check time in department (&gt; 4 hours). ","")</f>
        <v/>
      </c>
      <c r="AJ44" s="119" t="str">
        <f aca="false">IF(AND(AJ40&gt;(4/24),AJ40&lt;&gt;""),"Check time in department (&gt; 4 hours). ","")</f>
        <v/>
      </c>
      <c r="AK44" s="119" t="str">
        <f aca="false">IF(AND(AK40&gt;(4/24),AK40&lt;&gt;""),"Check time in department (&gt; 4 hours). ","")</f>
        <v/>
      </c>
      <c r="AL44" s="119" t="str">
        <f aca="false">IF(AND(AL40&gt;(4/24),AL40&lt;&gt;""),"Check time in department (&gt; 4 hours). ","")</f>
        <v/>
      </c>
      <c r="AM44" s="119" t="str">
        <f aca="false">IF(AND(AM40&gt;(4/24),AM40&lt;&gt;""),"Check time in department (&gt; 4 hours). ","")</f>
        <v/>
      </c>
      <c r="AN44" s="119" t="str">
        <f aca="false">IF(AND(AN40&gt;(4/24),AN40&lt;&gt;""),"Check time in department (&gt; 4 hours). ","")</f>
        <v/>
      </c>
      <c r="AO44" s="119" t="str">
        <f aca="false">IF(AND(AO40&gt;(4/24),AO40&lt;&gt;""),"Check time in department (&gt; 4 hours). ","")</f>
        <v/>
      </c>
      <c r="AP44" s="119" t="str">
        <f aca="false">IF(AND(AP40&gt;(4/24),AP40&lt;&gt;""),"Check time in department (&gt; 4 hours). ","")</f>
        <v/>
      </c>
      <c r="AQ44" s="119" t="str">
        <f aca="false">IF(AND(AQ40&gt;(4/24),AQ40&lt;&gt;""),"Check time in department (&gt; 4 hours). ","")</f>
        <v/>
      </c>
      <c r="AR44" s="119" t="str">
        <f aca="false">IF(AND(AR40&gt;(4/24),AR40&lt;&gt;""),"Check time in department (&gt; 4 hours). ","")</f>
        <v/>
      </c>
      <c r="AS44" s="119" t="str">
        <f aca="false">IF(AND(AS40&gt;(4/24),AS40&lt;&gt;""),"Check time in department (&gt; 4 hours). ","")</f>
        <v/>
      </c>
      <c r="AT44" s="119" t="str">
        <f aca="false">IF(AND(AT40&gt;(4/24),AT40&lt;&gt;""),"Check time in department (&gt; 4 hours). ","")</f>
        <v/>
      </c>
      <c r="AU44" s="119" t="str">
        <f aca="false">IF(AND(AU40&gt;(4/24),AU40&lt;&gt;""),"Check time in department (&gt; 4 hours). ","")</f>
        <v/>
      </c>
      <c r="AV44" s="119" t="str">
        <f aca="false">IF(AND(AV40&gt;(4/24),AV40&lt;&gt;""),"Check time in department (&gt; 4 hours). ","")</f>
        <v/>
      </c>
      <c r="AW44" s="119" t="str">
        <f aca="false">IF(AND(AW40&gt;(4/24),AW40&lt;&gt;""),"Check time in department (&gt; 4 hours). ","")</f>
        <v/>
      </c>
      <c r="AX44" s="119" t="str">
        <f aca="false">IF(AND(AX40&gt;(4/24),AX40&lt;&gt;""),"Check time in department (&gt; 4 hours). ","")</f>
        <v/>
      </c>
      <c r="AY44" s="119" t="str">
        <f aca="false">IF(AND(AY40&gt;(4/24),AY40&lt;&gt;""),"Check time in department (&gt; 4 hours). ","")</f>
        <v/>
      </c>
      <c r="AZ44" s="119" t="str">
        <f aca="false">IF(AND(AZ40&gt;(4/24),AZ40&lt;&gt;""),"Check time in department (&gt; 4 hours). ","")</f>
        <v/>
      </c>
      <c r="BA44" s="119" t="str">
        <f aca="false">IF(AND(BA40&gt;(4/24),BA40&lt;&gt;""),"Check time in department (&gt; 4 hours). ","")</f>
        <v/>
      </c>
      <c r="BB44" s="119" t="str">
        <f aca="false">IF(AND(BB40&gt;(4/24),BB40&lt;&gt;""),"Check time in department (&gt; 4 hours). ","")</f>
        <v/>
      </c>
    </row>
    <row r="45" s="117" customFormat="true" ht="12.75" hidden="true" customHeight="false" outlineLevel="0" collapsed="false">
      <c r="B45" s="69" t="s">
        <v>1356</v>
      </c>
      <c r="C45" s="119" t="str">
        <f aca="false">IF(AND(C16&lt;&gt;"",OR(C12="No",C12="Not recorded")),"Inconsistent answers re: analgesia (check answers to Qs 3 &amp; 5). ","")</f>
        <v/>
      </c>
      <c r="D45" s="119" t="str">
        <f aca="false">IF(AND(D16&lt;&gt;"",OR(D12="No",D12="Not recorded")),"Inconsistent answers re: analgesia (check answers to Qs 3 &amp; 5). ","")</f>
        <v/>
      </c>
      <c r="E45" s="119" t="str">
        <f aca="false">IF(AND(E16&lt;&gt;"",OR(E12="No",E12="Not recorded")),"Inconsistent answers re: analgesia (check answers to Qs 3 &amp; 5). ","")</f>
        <v/>
      </c>
      <c r="F45" s="119" t="str">
        <f aca="false">IF(AND(F16&lt;&gt;"",OR(F12="No",F12="Not recorded")),"Inconsistent answers re: analgesia (check answers to Qs 3 &amp; 5). ","")</f>
        <v/>
      </c>
      <c r="G45" s="119" t="str">
        <f aca="false">IF(AND(G16&lt;&gt;"",OR(G12="No",G12="Not recorded")),"Inconsistent answers re: analgesia (check answers to Qs 3 &amp; 5). ","")</f>
        <v/>
      </c>
      <c r="H45" s="119" t="str">
        <f aca="false">IF(AND(H16&lt;&gt;"",OR(H12="No",H12="Not recorded")),"Inconsistent answers re: analgesia (check answers to Qs 3 &amp; 5). ","")</f>
        <v/>
      </c>
      <c r="I45" s="119" t="str">
        <f aca="false">IF(AND(I16&lt;&gt;"",OR(I12="No",I12="Not recorded")),"Inconsistent answers re: analgesia (check answers to Qs 3 &amp; 5). ","")</f>
        <v/>
      </c>
      <c r="J45" s="119" t="str">
        <f aca="false">IF(AND(J16&lt;&gt;"",OR(J12="No",J12="Not recorded")),"Inconsistent answers re: analgesia (check answers to Qs 3 &amp; 5). ","")</f>
        <v/>
      </c>
      <c r="K45" s="119" t="str">
        <f aca="false">IF(AND(K16&lt;&gt;"",OR(K12="No",K12="Not recorded")),"Inconsistent answers re: analgesia (check answers to Qs 3 &amp; 5). ","")</f>
        <v/>
      </c>
      <c r="L45" s="119" t="str">
        <f aca="false">IF(AND(L16&lt;&gt;"",OR(L12="No",L12="Not recorded")),"Inconsistent answers re: analgesia (check answers to Qs 3 &amp; 5). ","")</f>
        <v/>
      </c>
      <c r="M45" s="119" t="str">
        <f aca="false">IF(AND(M16&lt;&gt;"",OR(M12="No",M12="Not recorded")),"Inconsistent answers re: analgesia (check answers to Qs 3 &amp; 5). ","")</f>
        <v/>
      </c>
      <c r="N45" s="119" t="str">
        <f aca="false">IF(AND(N16&lt;&gt;"",OR(N12="No",N12="Not recorded")),"Inconsistent answers re: analgesia (check answers to Qs 3 &amp; 5). ","")</f>
        <v/>
      </c>
      <c r="O45" s="119" t="str">
        <f aca="false">IF(AND(O16&lt;&gt;"",OR(O12="No",O12="Not recorded")),"Inconsistent answers re: analgesia (check answers to Qs 3 &amp; 5). ","")</f>
        <v/>
      </c>
      <c r="P45" s="119" t="str">
        <f aca="false">IF(AND(P16&lt;&gt;"",OR(P12="No",P12="Not recorded")),"Inconsistent answers re: analgesia (check answers to Qs 3 &amp; 5). ","")</f>
        <v/>
      </c>
      <c r="Q45" s="119" t="str">
        <f aca="false">IF(AND(Q16&lt;&gt;"",OR(Q12="No",Q12="Not recorded")),"Inconsistent answers re: analgesia (check answers to Qs 3 &amp; 5). ","")</f>
        <v/>
      </c>
      <c r="R45" s="119" t="str">
        <f aca="false">IF(AND(R16&lt;&gt;"",OR(R12="No",R12="Not recorded")),"Inconsistent answers re: analgesia (check answers to Qs 3 &amp; 5). ","")</f>
        <v/>
      </c>
      <c r="S45" s="119" t="str">
        <f aca="false">IF(AND(S16&lt;&gt;"",OR(S12="No",S12="Not recorded")),"Inconsistent answers re: analgesia (check answers to Qs 3 &amp; 5). ","")</f>
        <v/>
      </c>
      <c r="T45" s="119" t="str">
        <f aca="false">IF(AND(T16&lt;&gt;"",OR(T12="No",T12="Not recorded")),"Inconsistent answers re: analgesia (check answers to Qs 3 &amp; 5). ","")</f>
        <v/>
      </c>
      <c r="U45" s="119" t="str">
        <f aca="false">IF(AND(U16&lt;&gt;"",OR(U12="No",U12="Not recorded")),"Inconsistent answers re: analgesia (check answers to Qs 3 &amp; 5). ","")</f>
        <v/>
      </c>
      <c r="V45" s="119" t="str">
        <f aca="false">IF(AND(V16&lt;&gt;"",OR(V12="No",V12="Not recorded")),"Inconsistent answers re: analgesia (check answers to Qs 3 &amp; 5). ","")</f>
        <v/>
      </c>
      <c r="W45" s="119" t="str">
        <f aca="false">IF(AND(W16&lt;&gt;"",OR(W12="No",W12="Not recorded")),"Inconsistent answers re: analgesia (check answers to Qs 3 &amp; 5). ","")</f>
        <v/>
      </c>
      <c r="X45" s="119" t="str">
        <f aca="false">IF(AND(X16&lt;&gt;"",OR(X12="No",X12="Not recorded")),"Inconsistent answers re: analgesia (check answers to Qs 3 &amp; 5). ","")</f>
        <v/>
      </c>
      <c r="Y45" s="119" t="str">
        <f aca="false">IF(AND(Y16&lt;&gt;"",OR(Y12="No",Y12="Not recorded")),"Inconsistent answers re: analgesia (check answers to Qs 3 &amp; 5). ","")</f>
        <v/>
      </c>
      <c r="Z45" s="119" t="str">
        <f aca="false">IF(AND(Z16&lt;&gt;"",OR(Z12="No",Z12="Not recorded")),"Inconsistent answers re: analgesia (check answers to Qs 3 &amp; 5). ","")</f>
        <v/>
      </c>
      <c r="AA45" s="119" t="str">
        <f aca="false">IF(AND(AA16&lt;&gt;"",OR(AA12="No",AA12="Not recorded")),"Inconsistent answers re: analgesia (check answers to Qs 3 &amp; 5). ","")</f>
        <v/>
      </c>
      <c r="AB45" s="119" t="str">
        <f aca="false">IF(AND(AB16&lt;&gt;"",OR(AB12="No",AB12="Not recorded")),"Inconsistent answers re: analgesia (check answers to Qs 3 &amp; 5). ","")</f>
        <v/>
      </c>
      <c r="AC45" s="119" t="str">
        <f aca="false">IF(AND(AC16&lt;&gt;"",OR(AC12="No",AC12="Not recorded")),"Inconsistent answers re: analgesia (check answers to Qs 3 &amp; 5). ","")</f>
        <v/>
      </c>
      <c r="AD45" s="119" t="str">
        <f aca="false">IF(AND(AD16&lt;&gt;"",OR(AD12="No",AD12="Not recorded")),"Inconsistent answers re: analgesia (check answers to Qs 3 &amp; 5). ","")</f>
        <v/>
      </c>
      <c r="AE45" s="119" t="str">
        <f aca="false">IF(AND(AE16&lt;&gt;"",OR(AE12="No",AE12="Not recorded")),"Inconsistent answers re: analgesia (check answers to Qs 3 &amp; 5). ","")</f>
        <v/>
      </c>
      <c r="AF45" s="119" t="str">
        <f aca="false">IF(AND(AF16&lt;&gt;"",OR(AF12="No",AF12="Not recorded")),"Inconsistent answers re: analgesia (check answers to Qs 3 &amp; 5). ","")</f>
        <v/>
      </c>
      <c r="AG45" s="119" t="str">
        <f aca="false">IF(AND(AG16&lt;&gt;"",OR(AG12="No",AG12="Not recorded")),"Inconsistent answers re: analgesia (check answers to Qs 3 &amp; 5). ","")</f>
        <v/>
      </c>
      <c r="AH45" s="119" t="str">
        <f aca="false">IF(AND(AH16&lt;&gt;"",OR(AH12="No",AH12="Not recorded")),"Inconsistent answers re: analgesia (check answers to Qs 3 &amp; 5). ","")</f>
        <v/>
      </c>
      <c r="AI45" s="119" t="str">
        <f aca="false">IF(AND(AI16&lt;&gt;"",OR(AI12="No",AI12="Not recorded")),"Inconsistent answers re: analgesia (check answers to Qs 3 &amp; 5). ","")</f>
        <v/>
      </c>
      <c r="AJ45" s="119" t="str">
        <f aca="false">IF(AND(AJ16&lt;&gt;"",OR(AJ12="No",AJ12="Not recorded")),"Inconsistent answers re: analgesia (check answers to Qs 3 &amp; 5). ","")</f>
        <v/>
      </c>
      <c r="AK45" s="119" t="str">
        <f aca="false">IF(AND(AK16&lt;&gt;"",OR(AK12="No",AK12="Not recorded")),"Inconsistent answers re: analgesia (check answers to Qs 3 &amp; 5). ","")</f>
        <v/>
      </c>
      <c r="AL45" s="119" t="str">
        <f aca="false">IF(AND(AL16&lt;&gt;"",OR(AL12="No",AL12="Not recorded")),"Inconsistent answers re: analgesia (check answers to Qs 3 &amp; 5). ","")</f>
        <v/>
      </c>
      <c r="AM45" s="119" t="str">
        <f aca="false">IF(AND(AM16&lt;&gt;"",OR(AM12="No",AM12="Not recorded")),"Inconsistent answers re: analgesia (check answers to Qs 3 &amp; 5). ","")</f>
        <v/>
      </c>
      <c r="AN45" s="119" t="str">
        <f aca="false">IF(AND(AN16&lt;&gt;"",OR(AN12="No",AN12="Not recorded")),"Inconsistent answers re: analgesia (check answers to Qs 3 &amp; 5). ","")</f>
        <v/>
      </c>
      <c r="AO45" s="119" t="str">
        <f aca="false">IF(AND(AO16&lt;&gt;"",OR(AO12="No",AO12="Not recorded")),"Inconsistent answers re: analgesia (check answers to Qs 3 &amp; 5). ","")</f>
        <v/>
      </c>
      <c r="AP45" s="119" t="str">
        <f aca="false">IF(AND(AP16&lt;&gt;"",OR(AP12="No",AP12="Not recorded")),"Inconsistent answers re: analgesia (check answers to Qs 3 &amp; 5). ","")</f>
        <v/>
      </c>
      <c r="AQ45" s="119" t="str">
        <f aca="false">IF(AND(AQ16&lt;&gt;"",OR(AQ12="No",AQ12="Not recorded")),"Inconsistent answers re: analgesia (check answers to Qs 3 &amp; 5). ","")</f>
        <v/>
      </c>
      <c r="AR45" s="119" t="str">
        <f aca="false">IF(AND(AR16&lt;&gt;"",OR(AR12="No",AR12="Not recorded")),"Inconsistent answers re: analgesia (check answers to Qs 3 &amp; 5). ","")</f>
        <v/>
      </c>
      <c r="AS45" s="119" t="str">
        <f aca="false">IF(AND(AS16&lt;&gt;"",OR(AS12="No",AS12="Not recorded")),"Inconsistent answers re: analgesia (check answers to Qs 3 &amp; 5). ","")</f>
        <v/>
      </c>
      <c r="AT45" s="119" t="str">
        <f aca="false">IF(AND(AT16&lt;&gt;"",OR(AT12="No",AT12="Not recorded")),"Inconsistent answers re: analgesia (check answers to Qs 3 &amp; 5). ","")</f>
        <v/>
      </c>
      <c r="AU45" s="119" t="str">
        <f aca="false">IF(AND(AU16&lt;&gt;"",OR(AU12="No",AU12="Not recorded")),"Inconsistent answers re: analgesia (check answers to Qs 3 &amp; 5). ","")</f>
        <v/>
      </c>
      <c r="AV45" s="119" t="str">
        <f aca="false">IF(AND(AV16&lt;&gt;"",OR(AV12="No",AV12="Not recorded")),"Inconsistent answers re: analgesia (check answers to Qs 3 &amp; 5). ","")</f>
        <v/>
      </c>
      <c r="AW45" s="119" t="str">
        <f aca="false">IF(AND(AW16&lt;&gt;"",OR(AW12="No",AW12="Not recorded")),"Inconsistent answers re: analgesia (check answers to Qs 3 &amp; 5). ","")</f>
        <v/>
      </c>
      <c r="AX45" s="119" t="str">
        <f aca="false">IF(AND(AX16&lt;&gt;"",OR(AX12="No",AX12="Not recorded")),"Inconsistent answers re: analgesia (check answers to Qs 3 &amp; 5). ","")</f>
        <v/>
      </c>
      <c r="AY45" s="119" t="str">
        <f aca="false">IF(AND(AY16&lt;&gt;"",OR(AY12="No",AY12="Not recorded")),"Inconsistent answers re: analgesia (check answers to Qs 3 &amp; 5). ","")</f>
        <v/>
      </c>
      <c r="AZ45" s="119" t="str">
        <f aca="false">IF(AND(AZ16&lt;&gt;"",OR(AZ12="No",AZ12="Not recorded")),"Inconsistent answers re: analgesia (check answers to Qs 3 &amp; 5). ","")</f>
        <v/>
      </c>
      <c r="BA45" s="119" t="str">
        <f aca="false">IF(AND(BA16&lt;&gt;"",OR(BA12="No",BA12="Not recorded")),"Inconsistent answers re: analgesia (check answers to Qs 3 &amp; 5). ","")</f>
        <v/>
      </c>
      <c r="BB45" s="119" t="str">
        <f aca="false">IF(AND(BB28&lt;&gt;"",BB12&lt;&gt;"Yes"),"Inconsistent answers re analgesia. ","")</f>
        <v/>
      </c>
    </row>
    <row r="46" s="117" customFormat="true" ht="12.75" hidden="true" customHeight="false" outlineLevel="0" collapsed="false">
      <c r="B46" s="68" t="s">
        <v>1357</v>
      </c>
      <c r="C46" s="119" t="str">
        <f aca="false">IF(AND(C28&lt;&gt;"",C28&gt;=C40),"Warning: check times for analgesia &amp; left ED (Q5 &amp; Q12). ","")</f>
        <v/>
      </c>
      <c r="D46" s="119" t="str">
        <f aca="false">IF(AND(D28&lt;&gt;"",D28&gt;=D40),"Warning: check times for analgesia &amp; left ED (Q5 &amp; Q12). ","")</f>
        <v/>
      </c>
      <c r="E46" s="119" t="str">
        <f aca="false">IF(AND(E28&lt;&gt;"",E28&gt;=E40),"Warning: check times for analgesia &amp; left ED (Q5 &amp; Q12). ","")</f>
        <v/>
      </c>
      <c r="F46" s="119" t="str">
        <f aca="false">IF(AND(F28&lt;&gt;"",F28&gt;=F40),"Warning: check times for analgesia &amp; left ED (Q5 &amp; Q12). ","")</f>
        <v/>
      </c>
      <c r="G46" s="119" t="str">
        <f aca="false">IF(AND(G28&lt;&gt;"",G28&gt;=G40),"Warning: check times for analgesia &amp; left ED (Q5 &amp; Q12). ","")</f>
        <v/>
      </c>
      <c r="H46" s="119" t="str">
        <f aca="false">IF(AND(H28&lt;&gt;"",H28&gt;=H40),"Warning: check times for analgesia &amp; left ED (Q5 &amp; Q12). ","")</f>
        <v/>
      </c>
      <c r="I46" s="119" t="str">
        <f aca="false">IF(AND(I28&lt;&gt;"",I28&gt;=I40),"Warning: check times for analgesia &amp; left ED (Q5 &amp; Q12). ","")</f>
        <v/>
      </c>
      <c r="J46" s="119" t="str">
        <f aca="false">IF(AND(J28&lt;&gt;"",J28&gt;=J40),"Warning: check times for analgesia &amp; left ED (Q5 &amp; Q12). ","")</f>
        <v/>
      </c>
      <c r="K46" s="119" t="str">
        <f aca="false">IF(AND(K28&lt;&gt;"",K28&gt;=K40),"Warning: check times for analgesia &amp; left ED (Q5 &amp; Q12). ","")</f>
        <v/>
      </c>
      <c r="L46" s="119" t="str">
        <f aca="false">IF(AND(L28&lt;&gt;"",L28&gt;=L40),"Warning: check times for analgesia &amp; left ED (Q5 &amp; Q12). ","")</f>
        <v/>
      </c>
      <c r="M46" s="119" t="str">
        <f aca="false">IF(AND(M28&lt;&gt;"",M28&gt;=M40),"Warning: check times for analgesia &amp; left ED (Q5 &amp; Q12). ","")</f>
        <v/>
      </c>
      <c r="N46" s="119" t="str">
        <f aca="false">IF(AND(N28&lt;&gt;"",N28&gt;=N40),"Warning: check times for analgesia &amp; left ED (Q5 &amp; Q12). ","")</f>
        <v/>
      </c>
      <c r="O46" s="119" t="str">
        <f aca="false">IF(AND(O28&lt;&gt;"",O28&gt;=O40),"Warning: check times for analgesia &amp; left ED (Q5 &amp; Q12). ","")</f>
        <v/>
      </c>
      <c r="P46" s="119" t="str">
        <f aca="false">IF(AND(P28&lt;&gt;"",P28&gt;=P40),"Warning: check times for analgesia &amp; left ED (Q5 &amp; Q12). ","")</f>
        <v/>
      </c>
      <c r="Q46" s="119" t="str">
        <f aca="false">IF(AND(Q28&lt;&gt;"",Q28&gt;=Q40),"Warning: check times for analgesia &amp; left ED (Q5 &amp; Q12). ","")</f>
        <v/>
      </c>
      <c r="R46" s="119" t="str">
        <f aca="false">IF(AND(R28&lt;&gt;"",R28&gt;=R40),"Warning: check times for analgesia &amp; left ED (Q5 &amp; Q12). ","")</f>
        <v/>
      </c>
      <c r="S46" s="119" t="str">
        <f aca="false">IF(AND(S28&lt;&gt;"",S28&gt;=S40),"Warning: check times for analgesia &amp; left ED (Q5 &amp; Q12). ","")</f>
        <v/>
      </c>
      <c r="T46" s="119" t="str">
        <f aca="false">IF(AND(T28&lt;&gt;"",T28&gt;=T40),"Warning: check times for analgesia &amp; left ED (Q5 &amp; Q12). ","")</f>
        <v/>
      </c>
      <c r="U46" s="119" t="str">
        <f aca="false">IF(AND(U28&lt;&gt;"",U28&gt;=U40),"Warning: check times for analgesia &amp; left ED (Q5 &amp; Q12). ","")</f>
        <v/>
      </c>
      <c r="V46" s="119" t="str">
        <f aca="false">IF(AND(V28&lt;&gt;"",V28&gt;=V40),"Warning: check times for analgesia &amp; left ED (Q5 &amp; Q12). ","")</f>
        <v/>
      </c>
      <c r="W46" s="119" t="str">
        <f aca="false">IF(AND(W28&lt;&gt;"",W28&gt;=W40),"Warning: check times for analgesia &amp; left ED (Q5 &amp; Q12). ","")</f>
        <v/>
      </c>
      <c r="X46" s="119" t="str">
        <f aca="false">IF(AND(X28&lt;&gt;"",X28&gt;=X40),"Warning: check times for analgesia &amp; left ED (Q5 &amp; Q12). ","")</f>
        <v/>
      </c>
      <c r="Y46" s="119" t="str">
        <f aca="false">IF(AND(Y28&lt;&gt;"",Y28&gt;=Y40),"Warning: check times for analgesia &amp; left ED (Q5 &amp; Q12). ","")</f>
        <v/>
      </c>
      <c r="Z46" s="119" t="str">
        <f aca="false">IF(AND(Z28&lt;&gt;"",Z28&gt;=Z40),"Warning: check times for analgesia &amp; left ED (Q5 &amp; Q12). ","")</f>
        <v/>
      </c>
      <c r="AA46" s="119" t="str">
        <f aca="false">IF(AND(AA28&lt;&gt;"",AA28&gt;=AA40),"Warning: check times for analgesia &amp; left ED (Q5 &amp; Q12). ","")</f>
        <v/>
      </c>
      <c r="AB46" s="119" t="str">
        <f aca="false">IF(AND(AB28&lt;&gt;"",AB28&gt;=AB40),"Warning: check times for analgesia &amp; left ED (Q5 &amp; Q12). ","")</f>
        <v/>
      </c>
      <c r="AC46" s="119" t="str">
        <f aca="false">IF(AND(AC28&lt;&gt;"",AC28&gt;=AC40),"Warning: check times for analgesia &amp; left ED (Q5 &amp; Q12). ","")</f>
        <v/>
      </c>
      <c r="AD46" s="119" t="str">
        <f aca="false">IF(AND(AD28&lt;&gt;"",AD28&gt;=AD40),"Warning: check times for analgesia &amp; left ED (Q5 &amp; Q12). ","")</f>
        <v/>
      </c>
      <c r="AE46" s="119" t="str">
        <f aca="false">IF(AND(AE28&lt;&gt;"",AE28&gt;=AE40),"Warning: check times for analgesia &amp; left ED (Q5 &amp; Q12). ","")</f>
        <v/>
      </c>
      <c r="AF46" s="119" t="str">
        <f aca="false">IF(AND(AF28&lt;&gt;"",AF28&gt;=AF40),"Warning: check times for analgesia &amp; left ED (Q5 &amp; Q12). ","")</f>
        <v/>
      </c>
      <c r="AG46" s="119" t="str">
        <f aca="false">IF(AND(AG28&lt;&gt;"",AG28&gt;=AG40),"Warning: check times for analgesia &amp; left ED (Q5 &amp; Q12). ","")</f>
        <v/>
      </c>
      <c r="AH46" s="119" t="str">
        <f aca="false">IF(AND(AH28&lt;&gt;"",AH28&gt;=AH40),"Warning: check times for analgesia &amp; left ED (Q5 &amp; Q12). ","")</f>
        <v/>
      </c>
      <c r="AI46" s="119" t="str">
        <f aca="false">IF(AND(AI28&lt;&gt;"",AI28&gt;=AI40),"Warning: check times for analgesia &amp; left ED (Q5 &amp; Q12). ","")</f>
        <v/>
      </c>
      <c r="AJ46" s="119" t="str">
        <f aca="false">IF(AND(AJ28&lt;&gt;"",AJ28&gt;=AJ40),"Warning: check times for analgesia &amp; left ED (Q5 &amp; Q12). ","")</f>
        <v/>
      </c>
      <c r="AK46" s="119" t="str">
        <f aca="false">IF(AND(AK28&lt;&gt;"",AK28&gt;=AK40),"Warning: check times for analgesia &amp; left ED (Q5 &amp; Q12). ","")</f>
        <v/>
      </c>
      <c r="AL46" s="119" t="str">
        <f aca="false">IF(AND(AL28&lt;&gt;"",AL28&gt;=AL40),"Warning: check times for analgesia &amp; left ED (Q5 &amp; Q12). ","")</f>
        <v/>
      </c>
      <c r="AM46" s="119" t="str">
        <f aca="false">IF(AND(AM28&lt;&gt;"",AM28&gt;=AM40),"Warning: check times for analgesia &amp; left ED (Q5 &amp; Q12). ","")</f>
        <v/>
      </c>
      <c r="AN46" s="119" t="str">
        <f aca="false">IF(AND(AN28&lt;&gt;"",AN28&gt;=AN40),"Warning: check times for analgesia &amp; left ED (Q5 &amp; Q12). ","")</f>
        <v/>
      </c>
      <c r="AO46" s="119" t="str">
        <f aca="false">IF(AND(AO28&lt;&gt;"",AO28&gt;=AO40),"Warning: check times for analgesia &amp; left ED (Q5 &amp; Q12). ","")</f>
        <v/>
      </c>
      <c r="AP46" s="119" t="str">
        <f aca="false">IF(AND(AP28&lt;&gt;"",AP28&gt;=AP40),"Warning: check times for analgesia &amp; left ED (Q5 &amp; Q12). ","")</f>
        <v/>
      </c>
      <c r="AQ46" s="119" t="str">
        <f aca="false">IF(AND(AQ28&lt;&gt;"",AQ28&gt;=AQ40),"Warning: check times for analgesia &amp; left ED (Q5 &amp; Q12). ","")</f>
        <v/>
      </c>
      <c r="AR46" s="119" t="str">
        <f aca="false">IF(AND(AR28&lt;&gt;"",AR28&gt;=AR40),"Warning: check times for analgesia &amp; left ED (Q5 &amp; Q12). ","")</f>
        <v/>
      </c>
      <c r="AS46" s="119" t="str">
        <f aca="false">IF(AND(AS28&lt;&gt;"",AS28&gt;=AS40),"Warning: check times for analgesia &amp; left ED (Q5 &amp; Q12). ","")</f>
        <v/>
      </c>
      <c r="AT46" s="119" t="str">
        <f aca="false">IF(AND(AT28&lt;&gt;"",AT28&gt;=AT40),"Warning: check times for analgesia &amp; left ED (Q5 &amp; Q12). ","")</f>
        <v/>
      </c>
      <c r="AU46" s="119" t="str">
        <f aca="false">IF(AND(AU28&lt;&gt;"",AU28&gt;=AU40),"Warning: check times for analgesia &amp; left ED (Q5 &amp; Q12). ","")</f>
        <v/>
      </c>
      <c r="AV46" s="119" t="str">
        <f aca="false">IF(AND(AV28&lt;&gt;"",AV28&gt;=AV40),"Warning: check times for analgesia &amp; left ED (Q5 &amp; Q12). ","")</f>
        <v/>
      </c>
      <c r="AW46" s="119" t="str">
        <f aca="false">IF(AND(AW28&lt;&gt;"",AW28&gt;=AW40),"Warning: check times for analgesia &amp; left ED (Q5 &amp; Q12). ","")</f>
        <v/>
      </c>
      <c r="AX46" s="119" t="str">
        <f aca="false">IF(AND(AX28&lt;&gt;"",AX28&gt;=AX40),"Warning: check times for analgesia &amp; left ED (Q5 &amp; Q12). ","")</f>
        <v/>
      </c>
      <c r="AY46" s="119" t="str">
        <f aca="false">IF(AND(AY28&lt;&gt;"",AY28&gt;=AY40),"Warning: check times for analgesia &amp; left ED (Q5 &amp; Q12). ","")</f>
        <v/>
      </c>
      <c r="AZ46" s="119" t="str">
        <f aca="false">IF(AND(AZ28&lt;&gt;"",AZ28&gt;=AZ40),"Warning: check times for analgesia &amp; left ED (Q5 &amp; Q12). ","")</f>
        <v/>
      </c>
      <c r="BA46" s="119" t="str">
        <f aca="false">IF(AND(BA28&lt;&gt;"",BA28&gt;=BA40),"Warning: check times for analgesia &amp; left ED (Q5 &amp; Q12). ","")</f>
        <v/>
      </c>
      <c r="BB46" s="119" t="str">
        <f aca="false">IF(AND(BB28&lt;&gt;"",BB28&gt;BB40),"Warning: left department before analgesia / check times. ","")</f>
        <v/>
      </c>
    </row>
    <row r="47" s="117" customFormat="true" ht="12.75" hidden="true" customHeight="false" outlineLevel="0" collapsed="false">
      <c r="B47" s="68" t="s">
        <v>1358</v>
      </c>
      <c r="C47" s="119" t="str">
        <f aca="false">IF(AND(C32&lt;&gt;"",C32&gt;=C40),"Warning: check times for X-ray &amp; left ED (Q8 &amp; Q12). ","")</f>
        <v/>
      </c>
      <c r="D47" s="119" t="str">
        <f aca="false">IF(AND(D32&lt;&gt;"",D32&gt;=D40),"Warning: check times for X-ray &amp; left ED (Q8 &amp; Q12). ","")</f>
        <v/>
      </c>
      <c r="E47" s="119" t="str">
        <f aca="false">IF(AND(E32&lt;&gt;"",E32&gt;=E40),"Warning: check times for X-ray &amp; left ED (Q8 &amp; Q12). ","")</f>
        <v/>
      </c>
      <c r="F47" s="119" t="str">
        <f aca="false">IF(AND(F32&lt;&gt;"",F32&gt;=F40),"Warning: check times for X-ray &amp; left ED (Q8 &amp; Q12). ","")</f>
        <v/>
      </c>
      <c r="G47" s="119" t="str">
        <f aca="false">IF(AND(G32&lt;&gt;"",G32&gt;=G40),"Warning: check times for X-ray &amp; left ED (Q8 &amp; Q12). ","")</f>
        <v/>
      </c>
      <c r="H47" s="119" t="str">
        <f aca="false">IF(AND(H32&lt;&gt;"",H32&gt;=H40),"Warning: check times for X-ray &amp; left ED (Q8 &amp; Q12). ","")</f>
        <v/>
      </c>
      <c r="I47" s="119" t="str">
        <f aca="false">IF(AND(I32&lt;&gt;"",I32&gt;=I40),"Warning: check times for X-ray &amp; left ED (Q8 &amp; Q12). ","")</f>
        <v/>
      </c>
      <c r="J47" s="119" t="str">
        <f aca="false">IF(AND(J32&lt;&gt;"",J32&gt;=J40),"Warning: check times for X-ray &amp; left ED (Q8 &amp; Q12). ","")</f>
        <v/>
      </c>
      <c r="K47" s="119" t="str">
        <f aca="false">IF(AND(K32&lt;&gt;"",K32&gt;=K40),"Warning: check times for X-ray &amp; left ED (Q8 &amp; Q12). ","")</f>
        <v/>
      </c>
      <c r="L47" s="119" t="str">
        <f aca="false">IF(AND(L32&lt;&gt;"",L32&gt;=L40),"Warning: check times for X-ray &amp; left ED (Q8 &amp; Q12). ","")</f>
        <v/>
      </c>
      <c r="M47" s="119" t="str">
        <f aca="false">IF(AND(M32&lt;&gt;"",M32&gt;=M40),"Warning: check times for X-ray &amp; left ED (Q8 &amp; Q12). ","")</f>
        <v/>
      </c>
      <c r="N47" s="119" t="str">
        <f aca="false">IF(AND(N32&lt;&gt;"",N32&gt;=N40),"Warning: check times for X-ray &amp; left ED (Q8 &amp; Q12). ","")</f>
        <v/>
      </c>
      <c r="O47" s="119" t="str">
        <f aca="false">IF(AND(O32&lt;&gt;"",O32&gt;=O40),"Warning: check times for X-ray &amp; left ED (Q8 &amp; Q12). ","")</f>
        <v/>
      </c>
      <c r="P47" s="119" t="str">
        <f aca="false">IF(AND(P32&lt;&gt;"",P32&gt;=P40),"Warning: check times for X-ray &amp; left ED (Q8 &amp; Q12). ","")</f>
        <v/>
      </c>
      <c r="Q47" s="119" t="str">
        <f aca="false">IF(AND(Q32&lt;&gt;"",Q32&gt;=Q40),"Warning: check times for X-ray &amp; left ED (Q8 &amp; Q12). ","")</f>
        <v/>
      </c>
      <c r="R47" s="119" t="str">
        <f aca="false">IF(AND(R32&lt;&gt;"",R32&gt;=R40),"Warning: check times for X-ray &amp; left ED (Q8 &amp; Q12). ","")</f>
        <v/>
      </c>
      <c r="S47" s="119" t="str">
        <f aca="false">IF(AND(S32&lt;&gt;"",S32&gt;=S40),"Warning: check times for X-ray &amp; left ED (Q8 &amp; Q12). ","")</f>
        <v/>
      </c>
      <c r="T47" s="119" t="str">
        <f aca="false">IF(AND(T32&lt;&gt;"",T32&gt;=T40),"Warning: check times for X-ray &amp; left ED (Q8 &amp; Q12). ","")</f>
        <v/>
      </c>
      <c r="U47" s="119" t="str">
        <f aca="false">IF(AND(U32&lt;&gt;"",U32&gt;=U40),"Warning: check times for X-ray &amp; left ED (Q8 &amp; Q12). ","")</f>
        <v/>
      </c>
      <c r="V47" s="119" t="str">
        <f aca="false">IF(AND(V32&lt;&gt;"",V32&gt;=V40),"Warning: check times for X-ray &amp; left ED (Q8 &amp; Q12). ","")</f>
        <v/>
      </c>
      <c r="W47" s="119" t="str">
        <f aca="false">IF(AND(W32&lt;&gt;"",W32&gt;=W40),"Warning: check times for X-ray &amp; left ED (Q8 &amp; Q12). ","")</f>
        <v/>
      </c>
      <c r="X47" s="119" t="str">
        <f aca="false">IF(AND(X32&lt;&gt;"",X32&gt;=X40),"Warning: check times for X-ray &amp; left ED (Q8 &amp; Q12). ","")</f>
        <v/>
      </c>
      <c r="Y47" s="119" t="str">
        <f aca="false">IF(AND(Y32&lt;&gt;"",Y32&gt;=Y40),"Warning: check times for X-ray &amp; left ED (Q8 &amp; Q12). ","")</f>
        <v/>
      </c>
      <c r="Z47" s="119" t="str">
        <f aca="false">IF(AND(Z32&lt;&gt;"",Z32&gt;=Z40),"Warning: check times for X-ray &amp; left ED (Q8 &amp; Q12). ","")</f>
        <v/>
      </c>
      <c r="AA47" s="119" t="str">
        <f aca="false">IF(AND(AA32&lt;&gt;"",AA32&gt;=AA40),"Warning: check times for X-ray &amp; left ED (Q8 &amp; Q12). ","")</f>
        <v/>
      </c>
      <c r="AB47" s="119" t="str">
        <f aca="false">IF(AND(AB32&lt;&gt;"",AB32&gt;=AB40),"Warning: check times for X-ray &amp; left ED (Q8 &amp; Q12). ","")</f>
        <v/>
      </c>
      <c r="AC47" s="119" t="str">
        <f aca="false">IF(AND(AC32&lt;&gt;"",AC32&gt;=AC40),"Warning: check times for X-ray &amp; left ED (Q8 &amp; Q12). ","")</f>
        <v/>
      </c>
      <c r="AD47" s="119" t="str">
        <f aca="false">IF(AND(AD32&lt;&gt;"",AD32&gt;=AD40),"Warning: check times for X-ray &amp; left ED (Q8 &amp; Q12). ","")</f>
        <v/>
      </c>
      <c r="AE47" s="119" t="str">
        <f aca="false">IF(AND(AE32&lt;&gt;"",AE32&gt;=AE40),"Warning: check times for X-ray &amp; left ED (Q8 &amp; Q12). ","")</f>
        <v/>
      </c>
      <c r="AF47" s="119" t="str">
        <f aca="false">IF(AND(AF32&lt;&gt;"",AF32&gt;=AF40),"Warning: check times for X-ray &amp; left ED (Q8 &amp; Q12). ","")</f>
        <v/>
      </c>
      <c r="AG47" s="119" t="str">
        <f aca="false">IF(AND(AG32&lt;&gt;"",AG32&gt;=AG40),"Warning: check times for X-ray &amp; left ED (Q8 &amp; Q12). ","")</f>
        <v/>
      </c>
      <c r="AH47" s="119" t="str">
        <f aca="false">IF(AND(AH32&lt;&gt;"",AH32&gt;=AH40),"Warning: check times for X-ray &amp; left ED (Q8 &amp; Q12). ","")</f>
        <v/>
      </c>
      <c r="AI47" s="119" t="str">
        <f aca="false">IF(AND(AI32&lt;&gt;"",AI32&gt;=AI40),"Warning: check times for X-ray &amp; left ED (Q8 &amp; Q12). ","")</f>
        <v/>
      </c>
      <c r="AJ47" s="119" t="str">
        <f aca="false">IF(AND(AJ32&lt;&gt;"",AJ32&gt;=AJ40),"Warning: check times for X-ray &amp; left ED (Q8 &amp; Q12). ","")</f>
        <v/>
      </c>
      <c r="AK47" s="119" t="str">
        <f aca="false">IF(AND(AK32&lt;&gt;"",AK32&gt;=AK40),"Warning: check times for X-ray &amp; left ED (Q8 &amp; Q12). ","")</f>
        <v/>
      </c>
      <c r="AL47" s="119" t="str">
        <f aca="false">IF(AND(AL32&lt;&gt;"",AL32&gt;=AL40),"Warning: check times for X-ray &amp; left ED (Q8 &amp; Q12). ","")</f>
        <v/>
      </c>
      <c r="AM47" s="119" t="str">
        <f aca="false">IF(AND(AM32&lt;&gt;"",AM32&gt;=AM40),"Warning: check times for X-ray &amp; left ED (Q8 &amp; Q12). ","")</f>
        <v/>
      </c>
      <c r="AN47" s="119" t="str">
        <f aca="false">IF(AND(AN32&lt;&gt;"",AN32&gt;=AN40),"Warning: check times for X-ray &amp; left ED (Q8 &amp; Q12). ","")</f>
        <v/>
      </c>
      <c r="AO47" s="119" t="str">
        <f aca="false">IF(AND(AO32&lt;&gt;"",AO32&gt;=AO40),"Warning: check times for X-ray &amp; left ED (Q8 &amp; Q12). ","")</f>
        <v/>
      </c>
      <c r="AP47" s="119" t="str">
        <f aca="false">IF(AND(AP32&lt;&gt;"",AP32&gt;=AP40),"Warning: check times for X-ray &amp; left ED (Q8 &amp; Q12). ","")</f>
        <v/>
      </c>
      <c r="AQ47" s="119" t="str">
        <f aca="false">IF(AND(AQ32&lt;&gt;"",AQ32&gt;=AQ40),"Warning: check times for X-ray &amp; left ED (Q8 &amp; Q12). ","")</f>
        <v/>
      </c>
      <c r="AR47" s="119" t="str">
        <f aca="false">IF(AND(AR32&lt;&gt;"",AR32&gt;=AR40),"Warning: check times for X-ray &amp; left ED (Q8 &amp; Q12). ","")</f>
        <v/>
      </c>
      <c r="AS47" s="119" t="str">
        <f aca="false">IF(AND(AS32&lt;&gt;"",AS32&gt;=AS40),"Warning: check times for X-ray &amp; left ED (Q8 &amp; Q12). ","")</f>
        <v/>
      </c>
      <c r="AT47" s="119" t="str">
        <f aca="false">IF(AND(AT32&lt;&gt;"",AT32&gt;=AT40),"Warning: check times for X-ray &amp; left ED (Q8 &amp; Q12). ","")</f>
        <v/>
      </c>
      <c r="AU47" s="119" t="str">
        <f aca="false">IF(AND(AU32&lt;&gt;"",AU32&gt;=AU40),"Warning: check times for X-ray &amp; left ED (Q8 &amp; Q12). ","")</f>
        <v/>
      </c>
      <c r="AV47" s="119" t="str">
        <f aca="false">IF(AND(AV32&lt;&gt;"",AV32&gt;=AV40),"Warning: check times for X-ray &amp; left ED (Q8 &amp; Q12). ","")</f>
        <v/>
      </c>
      <c r="AW47" s="119" t="str">
        <f aca="false">IF(AND(AW32&lt;&gt;"",AW32&gt;=AW40),"Warning: check times for X-ray &amp; left ED (Q8 &amp; Q12). ","")</f>
        <v/>
      </c>
      <c r="AX47" s="119" t="str">
        <f aca="false">IF(AND(AX32&lt;&gt;"",AX32&gt;=AX40),"Warning: check times for X-ray &amp; left ED (Q8 &amp; Q12). ","")</f>
        <v/>
      </c>
      <c r="AY47" s="119" t="str">
        <f aca="false">IF(AND(AY32&lt;&gt;"",AY32&gt;=AY40),"Warning: check times for X-ray &amp; left ED (Q8 &amp; Q12). ","")</f>
        <v/>
      </c>
      <c r="AZ47" s="119" t="str">
        <f aca="false">IF(AND(AZ32&lt;&gt;"",AZ32&gt;=AZ40),"Warning: check times for X-ray &amp; left ED (Q8 &amp; Q12). ","")</f>
        <v/>
      </c>
      <c r="BA47" s="119" t="str">
        <f aca="false">IF(AND(BA32&lt;&gt;"",BA32&gt;=BA40),"Warning: check times for X-ray &amp; left ED (Q8 &amp; Q12). ","")</f>
        <v/>
      </c>
      <c r="BB47" s="119" t="str">
        <f aca="false">IF(AND(BB32&lt;&gt;"",BB32&gt;BB40),"Warning: left department before X-Ray / check times. ","")</f>
        <v/>
      </c>
    </row>
    <row r="48" s="117" customFormat="true" ht="12.75" hidden="true" customHeight="false" outlineLevel="0" collapsed="false">
      <c r="B48" s="68" t="s">
        <v>1359</v>
      </c>
      <c r="C48" s="119" t="str">
        <f aca="false">IF(AND(C13="Pre-hospital admin",OR(C10="Not Administered",C10="Not recorded")),"Inconsistent answers re: pre-hospital analgesia (check answers to Qs 1 &amp; 4).  ","")</f>
        <v/>
      </c>
      <c r="D48" s="119" t="str">
        <f aca="false">IF(AND(D13="Pre-hospital admin",OR(D10="Not Administered",D10="Not recorded")),"Inconsistent answers re: pre-hospital analgesia (check answers to Qs 1 &amp; 4).  ","")</f>
        <v/>
      </c>
      <c r="E48" s="119" t="str">
        <f aca="false">IF(AND(E13="Pre-hospital admin",OR(E10="Not Administered",E10="Not recorded")),"Inconsistent answers re: pre-hospital analgesia (check answers to Qs 1 &amp; 4).  ","")</f>
        <v/>
      </c>
      <c r="F48" s="119" t="str">
        <f aca="false">IF(AND(F13="Pre-hospital admin",OR(F10="Not Administered",F10="Not recorded")),"Inconsistent answers re: pre-hospital analgesia (check answers to Qs 1 &amp; 4).  ","")</f>
        <v/>
      </c>
      <c r="G48" s="119" t="str">
        <f aca="false">IF(AND(G13="Pre-hospital admin",OR(G10="Not Administered",G10="Not recorded")),"Inconsistent answers re: pre-hospital analgesia (check answers to Qs 1 &amp; 4).  ","")</f>
        <v/>
      </c>
      <c r="H48" s="119" t="str">
        <f aca="false">IF(AND(H13="Pre-hospital admin",OR(H10="Not Administered",H10="Not recorded")),"Inconsistent answers re: pre-hospital analgesia (check answers to Qs 1 &amp; 4).  ","")</f>
        <v/>
      </c>
      <c r="I48" s="119" t="str">
        <f aca="false">IF(AND(I13="Pre-hospital admin",OR(I10="Not Administered",I10="Not recorded")),"Inconsistent answers re: pre-hospital analgesia (check answers to Qs 1 &amp; 4).  ","")</f>
        <v/>
      </c>
      <c r="J48" s="119" t="str">
        <f aca="false">IF(AND(J13="Pre-hospital admin",OR(J10="Not Administered",J10="Not recorded")),"Inconsistent answers re: pre-hospital analgesia (check answers to Qs 1 &amp; 4).  ","")</f>
        <v/>
      </c>
      <c r="K48" s="119" t="str">
        <f aca="false">IF(AND(K13="Pre-hospital admin",OR(K10="Not Administered",K10="Not recorded")),"Inconsistent answers re: pre-hospital analgesia (check answers to Qs 1 &amp; 4).  ","")</f>
        <v/>
      </c>
      <c r="L48" s="119" t="str">
        <f aca="false">IF(AND(L13="Pre-hospital admin",OR(L10="Not Administered",L10="Not recorded")),"Inconsistent answers re: pre-hospital analgesia (check answers to Qs 1 &amp; 4).  ","")</f>
        <v/>
      </c>
      <c r="M48" s="119" t="str">
        <f aca="false">IF(AND(M13="Pre-hospital admin",OR(M10="Not Administered",M10="Not recorded")),"Inconsistent answers re: pre-hospital analgesia (check answers to Qs 1 &amp; 4).  ","")</f>
        <v/>
      </c>
      <c r="N48" s="119" t="str">
        <f aca="false">IF(AND(N13="Pre-hospital admin",OR(N10="Not Administered",N10="Not recorded")),"Inconsistent answers re: pre-hospital analgesia (check answers to Qs 1 &amp; 4).  ","")</f>
        <v/>
      </c>
      <c r="O48" s="119" t="str">
        <f aca="false">IF(AND(O13="Pre-hospital admin",OR(O10="Not Administered",O10="Not recorded")),"Inconsistent answers re: pre-hospital analgesia (check answers to Qs 1 &amp; 4).  ","")</f>
        <v/>
      </c>
      <c r="P48" s="119" t="str">
        <f aca="false">IF(AND(P13="Pre-hospital admin",OR(P10="Not Administered",P10="Not recorded")),"Inconsistent answers re: pre-hospital analgesia (check answers to Qs 1 &amp; 4).  ","")</f>
        <v/>
      </c>
      <c r="Q48" s="119" t="str">
        <f aca="false">IF(AND(Q13="Pre-hospital admin",OR(Q10="Not Administered",Q10="Not recorded")),"Inconsistent answers re: pre-hospital analgesia (check answers to Qs 1 &amp; 4).  ","")</f>
        <v/>
      </c>
      <c r="R48" s="119" t="str">
        <f aca="false">IF(AND(R13="Pre-hospital admin",OR(R10="Not Administered",R10="Not recorded")),"Inconsistent answers re: pre-hospital analgesia (check answers to Qs 1 &amp; 4).  ","")</f>
        <v/>
      </c>
      <c r="S48" s="119" t="str">
        <f aca="false">IF(AND(S13="Pre-hospital admin",OR(S10="Not Administered",S10="Not recorded")),"Inconsistent answers re: pre-hospital analgesia (check answers to Qs 1 &amp; 4).  ","")</f>
        <v/>
      </c>
      <c r="T48" s="119" t="str">
        <f aca="false">IF(AND(T13="Pre-hospital admin",OR(T10="Not Administered",T10="Not recorded")),"Inconsistent answers re: pre-hospital analgesia (check answers to Qs 1 &amp; 4).  ","")</f>
        <v/>
      </c>
      <c r="U48" s="119" t="str">
        <f aca="false">IF(AND(U13="Pre-hospital admin",OR(U10="Not Administered",U10="Not recorded")),"Inconsistent answers re: pre-hospital analgesia (check answers to Qs 1 &amp; 4).  ","")</f>
        <v/>
      </c>
      <c r="V48" s="119" t="str">
        <f aca="false">IF(AND(V13="Pre-hospital admin",OR(V10="Not Administered",V10="Not recorded")),"Inconsistent answers re: pre-hospital analgesia (check answers to Qs 1 &amp; 4).  ","")</f>
        <v/>
      </c>
      <c r="W48" s="119" t="str">
        <f aca="false">IF(AND(W13="Pre-hospital admin",OR(W10="Not Administered",W10="Not recorded")),"Inconsistent answers re: pre-hospital analgesia (check answers to Qs 1 &amp; 4).  ","")</f>
        <v/>
      </c>
      <c r="X48" s="119" t="str">
        <f aca="false">IF(AND(X13="Pre-hospital admin",OR(X10="Not Administered",X10="Not recorded")),"Inconsistent answers re: pre-hospital analgesia (check answers to Qs 1 &amp; 4).  ","")</f>
        <v/>
      </c>
      <c r="Y48" s="119" t="str">
        <f aca="false">IF(AND(Y13="Pre-hospital admin",OR(Y10="Not Administered",Y10="Not recorded")),"Inconsistent answers re: pre-hospital analgesia (check answers to Qs 1 &amp; 4).  ","")</f>
        <v/>
      </c>
      <c r="Z48" s="119" t="str">
        <f aca="false">IF(AND(Z13="Pre-hospital admin",OR(Z10="Not Administered",Z10="Not recorded")),"Inconsistent answers re: pre-hospital analgesia (check answers to Qs 1 &amp; 4).  ","")</f>
        <v/>
      </c>
      <c r="AA48" s="119" t="str">
        <f aca="false">IF(AND(AA13="Pre-hospital admin",OR(AA10="Not Administered",AA10="Not recorded")),"Inconsistent answers re: pre-hospital analgesia (check answers to Qs 1 &amp; 4).  ","")</f>
        <v/>
      </c>
      <c r="AB48" s="119" t="str">
        <f aca="false">IF(AND(AB13="Pre-hospital admin",OR(AB10="Not Administered",AB10="Not recorded")),"Inconsistent answers re: pre-hospital analgesia (check answers to Qs 1 &amp; 4).  ","")</f>
        <v/>
      </c>
      <c r="AC48" s="119" t="str">
        <f aca="false">IF(AND(AC13="Pre-hospital admin",OR(AC10="Not Administered",AC10="Not recorded")),"Inconsistent answers re: pre-hospital analgesia (check answers to Qs 1 &amp; 4).  ","")</f>
        <v/>
      </c>
      <c r="AD48" s="119" t="str">
        <f aca="false">IF(AND(AD13="Pre-hospital admin",OR(AD10="Not Administered",AD10="Not recorded")),"Inconsistent answers re: pre-hospital analgesia (check answers to Qs 1 &amp; 4).  ","")</f>
        <v/>
      </c>
      <c r="AE48" s="119" t="str">
        <f aca="false">IF(AND(AE13="Pre-hospital admin",OR(AE10="Not Administered",AE10="Not recorded")),"Inconsistent answers re: pre-hospital analgesia (check answers to Qs 1 &amp; 4).  ","")</f>
        <v/>
      </c>
      <c r="AF48" s="119" t="str">
        <f aca="false">IF(AND(AF13="Pre-hospital admin",OR(AF10="Not Administered",AF10="Not recorded")),"Inconsistent answers re: pre-hospital analgesia (check answers to Qs 1 &amp; 4).  ","")</f>
        <v/>
      </c>
      <c r="AG48" s="119" t="str">
        <f aca="false">IF(AND(AG13="Pre-hospital admin",OR(AG10="Not Administered",AG10="Not recorded")),"Inconsistent answers re: pre-hospital analgesia (check answers to Qs 1 &amp; 4).  ","")</f>
        <v/>
      </c>
      <c r="AH48" s="119" t="str">
        <f aca="false">IF(AND(AH13="Pre-hospital admin",OR(AH10="Not Administered",AH10="Not recorded")),"Inconsistent answers re: pre-hospital analgesia (check answers to Qs 1 &amp; 4).  ","")</f>
        <v/>
      </c>
      <c r="AI48" s="119" t="str">
        <f aca="false">IF(AND(AI13="Pre-hospital admin",OR(AI10="Not Administered",AI10="Not recorded")),"Inconsistent answers re: pre-hospital analgesia (check answers to Qs 1 &amp; 4).  ","")</f>
        <v/>
      </c>
      <c r="AJ48" s="119" t="str">
        <f aca="false">IF(AND(AJ13="Pre-hospital admin",OR(AJ10="Not Administered",AJ10="Not recorded")),"Inconsistent answers re: pre-hospital analgesia (check answers to Qs 1 &amp; 4).  ","")</f>
        <v/>
      </c>
      <c r="AK48" s="119" t="str">
        <f aca="false">IF(AND(AK13="Pre-hospital admin",OR(AK10="Not Administered",AK10="Not recorded")),"Inconsistent answers re: pre-hospital analgesia (check answers to Qs 1 &amp; 4).  ","")</f>
        <v/>
      </c>
      <c r="AL48" s="119" t="str">
        <f aca="false">IF(AND(AL13="Pre-hospital admin",OR(AL10="Not Administered",AL10="Not recorded")),"Inconsistent answers re: pre-hospital analgesia (check answers to Qs 1 &amp; 4).  ","")</f>
        <v/>
      </c>
      <c r="AM48" s="119" t="str">
        <f aca="false">IF(AND(AM13="Pre-hospital admin",OR(AM10="Not Administered",AM10="Not recorded")),"Inconsistent answers re: pre-hospital analgesia (check answers to Qs 1 &amp; 4).  ","")</f>
        <v/>
      </c>
      <c r="AN48" s="119" t="str">
        <f aca="false">IF(AND(AN13="Pre-hospital admin",OR(AN10="Not Administered",AN10="Not recorded")),"Inconsistent answers re: pre-hospital analgesia (check answers to Qs 1 &amp; 4).  ","")</f>
        <v/>
      </c>
      <c r="AO48" s="119" t="str">
        <f aca="false">IF(AND(AO13="Pre-hospital admin",OR(AO10="Not Administered",AO10="Not recorded")),"Inconsistent answers re: pre-hospital analgesia (check answers to Qs 1 &amp; 4).  ","")</f>
        <v/>
      </c>
      <c r="AP48" s="119" t="str">
        <f aca="false">IF(AND(AP13="Pre-hospital admin",OR(AP10="Not Administered",AP10="Not recorded")),"Inconsistent answers re: pre-hospital analgesia (check answers to Qs 1 &amp; 4).  ","")</f>
        <v/>
      </c>
      <c r="AQ48" s="119" t="str">
        <f aca="false">IF(AND(AQ13="Pre-hospital admin",OR(AQ10="Not Administered",AQ10="Not recorded")),"Inconsistent answers re: pre-hospital analgesia (check answers to Qs 1 &amp; 4).  ","")</f>
        <v/>
      </c>
      <c r="AR48" s="119" t="str">
        <f aca="false">IF(AND(AR13="Pre-hospital admin",OR(AR10="Not Administered",AR10="Not recorded")),"Inconsistent answers re: pre-hospital analgesia (check answers to Qs 1 &amp; 4).  ","")</f>
        <v/>
      </c>
      <c r="AS48" s="119" t="str">
        <f aca="false">IF(AND(AS13="Pre-hospital admin",OR(AS10="Not Administered",AS10="Not recorded")),"Inconsistent answers re: pre-hospital analgesia (check answers to Qs 1 &amp; 4).  ","")</f>
        <v/>
      </c>
      <c r="AT48" s="119" t="str">
        <f aca="false">IF(AND(AT13="Pre-hospital admin",OR(AT10="Not Administered",AT10="Not recorded")),"Inconsistent answers re: pre-hospital analgesia (check answers to Qs 1 &amp; 4).  ","")</f>
        <v/>
      </c>
      <c r="AU48" s="119" t="str">
        <f aca="false">IF(AND(AU13="Pre-hospital admin",OR(AU10="Not Administered",AU10="Not recorded")),"Inconsistent answers re: pre-hospital analgesia (check answers to Qs 1 &amp; 4).  ","")</f>
        <v/>
      </c>
      <c r="AV48" s="119" t="str">
        <f aca="false">IF(AND(AV13="Pre-hospital admin",OR(AV10="Not Administered",AV10="Not recorded")),"Inconsistent answers re: pre-hospital analgesia (check answers to Qs 1 &amp; 4).  ","")</f>
        <v/>
      </c>
      <c r="AW48" s="119" t="str">
        <f aca="false">IF(AND(AW13="Pre-hospital admin",OR(AW10="Not Administered",AW10="Not recorded")),"Inconsistent answers re: pre-hospital analgesia (check answers to Qs 1 &amp; 4).  ","")</f>
        <v/>
      </c>
      <c r="AX48" s="119" t="str">
        <f aca="false">IF(AND(AX13="Pre-hospital admin",OR(AX10="Not Administered",AX10="Not recorded")),"Inconsistent answers re: pre-hospital analgesia (check answers to Qs 1 &amp; 4).  ","")</f>
        <v/>
      </c>
      <c r="AY48" s="119" t="str">
        <f aca="false">IF(AND(AY13="Pre-hospital admin",OR(AY10="Not Administered",AY10="Not recorded")),"Inconsistent answers re: pre-hospital analgesia (check answers to Qs 1 &amp; 4).  ","")</f>
        <v/>
      </c>
      <c r="AZ48" s="119" t="str">
        <f aca="false">IF(AND(AZ13="Pre-hospital admin",OR(AZ10="Not Administered",AZ10="Not recorded")),"Inconsistent answers re: pre-hospital analgesia (check answers to Qs 1 &amp; 4).  ","")</f>
        <v/>
      </c>
      <c r="BA48" s="119" t="str">
        <f aca="false">IF(AND(BA13="Pre-hospital admin",OR(BA10="Not Administered",BA10="Not recorded")),"Inconsistent answers re: pre-hospital analgesia (check answers to Qs 1 &amp; 4).  ","")</f>
        <v/>
      </c>
      <c r="BB48" s="119" t="str">
        <f aca="false">IF(AND(BB10="Not Administered",BB13="Pre-hospital admin"),"Warning: inconsistent answers re: pre-hospital analgesia.  ","")</f>
        <v/>
      </c>
    </row>
    <row r="49" s="117" customFormat="true" ht="12.75" hidden="true" customHeight="false" outlineLevel="0" collapsed="false">
      <c r="B49" s="68" t="s">
        <v>1360</v>
      </c>
      <c r="C49" s="119" t="str">
        <f aca="false">IF(OR(AND(C12="Yes",C17="N/A"),AND(C12="No",OR(C17="Yes",C17="No"))),"Inconsistent answers re: was ED analgesia accepted (check answers to Qs 3 &amp; 6).  ","")</f>
        <v/>
      </c>
      <c r="D49" s="119" t="str">
        <f aca="false">IF(OR(AND(D12="Yes",D17="N/A"),AND(D12="No",OR(D17="Yes",D17="No"))),"Inconsistent answers re: was ED analgesia accepted (check answers to Qs 3 &amp; 6).  ","")</f>
        <v/>
      </c>
      <c r="E49" s="119" t="str">
        <f aca="false">IF(OR(AND(E12="Yes",E17="N/A"),AND(E12="No",OR(E17="Yes",E17="No"))),"Inconsistent answers re: was ED analgesia accepted (check answers to Qs 3 &amp; 6).  ","")</f>
        <v/>
      </c>
      <c r="F49" s="119" t="str">
        <f aca="false">IF(OR(AND(F12="Yes",F17="N/A"),AND(F12="No",OR(F17="Yes",F17="No"))),"Inconsistent answers re: was ED analgesia accepted (check answers to Qs 3 &amp; 6).  ","")</f>
        <v/>
      </c>
      <c r="G49" s="119" t="str">
        <f aca="false">IF(OR(AND(G12="Yes",G17="N/A"),AND(G12="No",OR(G17="Yes",G17="No"))),"Inconsistent answers re: was ED analgesia accepted (check answers to Qs 3 &amp; 6).  ","")</f>
        <v/>
      </c>
      <c r="H49" s="119" t="str">
        <f aca="false">IF(OR(AND(H12="Yes",H17="N/A"),AND(H12="No",OR(H17="Yes",H17="No"))),"Inconsistent answers re: was ED analgesia accepted (check answers to Qs 3 &amp; 6).  ","")</f>
        <v/>
      </c>
      <c r="I49" s="119" t="str">
        <f aca="false">IF(OR(AND(I12="Yes",I17="N/A"),AND(I12="No",OR(I17="Yes",I17="No"))),"Inconsistent answers re: was ED analgesia accepted (check answers to Qs 3 &amp; 6).  ","")</f>
        <v/>
      </c>
      <c r="J49" s="119" t="str">
        <f aca="false">IF(OR(AND(J12="Yes",J17="N/A"),AND(J12="No",OR(J17="Yes",J17="No"))),"Inconsistent answers re: was ED analgesia accepted (check answers to Qs 3 &amp; 6).  ","")</f>
        <v/>
      </c>
      <c r="K49" s="119" t="str">
        <f aca="false">IF(OR(AND(K12="Yes",K17="N/A"),AND(K12="No",OR(K17="Yes",K17="No"))),"Inconsistent answers re: was ED analgesia accepted (check answers to Qs 3 &amp; 6).  ","")</f>
        <v/>
      </c>
      <c r="L49" s="119" t="str">
        <f aca="false">IF(OR(AND(L12="Yes",L17="N/A"),AND(L12="No",OR(L17="Yes",L17="No"))),"Inconsistent answers re: was ED analgesia accepted (check answers to Qs 3 &amp; 6).  ","")</f>
        <v/>
      </c>
      <c r="M49" s="119" t="str">
        <f aca="false">IF(OR(AND(M12="Yes",M17="N/A"),AND(M12="No",OR(M17="Yes",M17="No"))),"Inconsistent answers re: was ED analgesia accepted (check answers to Qs 3 &amp; 6).  ","")</f>
        <v/>
      </c>
      <c r="N49" s="119" t="str">
        <f aca="false">IF(OR(AND(N12="Yes",N17="N/A"),AND(N12="No",OR(N17="Yes",N17="No"))),"Inconsistent answers re: was ED analgesia accepted (check answers to Qs 3 &amp; 6).  ","")</f>
        <v/>
      </c>
      <c r="O49" s="119" t="str">
        <f aca="false">IF(OR(AND(O12="Yes",O17="N/A"),AND(O12="No",OR(O17="Yes",O17="No"))),"Inconsistent answers re: was ED analgesia accepted (check answers to Qs 3 &amp; 6).  ","")</f>
        <v/>
      </c>
      <c r="P49" s="119" t="str">
        <f aca="false">IF(OR(AND(P12="Yes",P17="N/A"),AND(P12="No",OR(P17="Yes",P17="No"))),"Inconsistent answers re: was ED analgesia accepted (check answers to Qs 3 &amp; 6).  ","")</f>
        <v/>
      </c>
      <c r="Q49" s="119" t="str">
        <f aca="false">IF(OR(AND(Q12="Yes",Q17="N/A"),AND(Q12="No",OR(Q17="Yes",Q17="No"))),"Inconsistent answers re: was ED analgesia accepted (check answers to Qs 3 &amp; 6).  ","")</f>
        <v/>
      </c>
      <c r="R49" s="119" t="str">
        <f aca="false">IF(OR(AND(R12="Yes",R17="N/A"),AND(R12="No",OR(R17="Yes",R17="No"))),"Inconsistent answers re: was ED analgesia accepted (check answers to Qs 3 &amp; 6).  ","")</f>
        <v/>
      </c>
      <c r="S49" s="119" t="str">
        <f aca="false">IF(OR(AND(S12="Yes",S17="N/A"),AND(S12="No",OR(S17="Yes",S17="No"))),"Inconsistent answers re: was ED analgesia accepted (check answers to Qs 3 &amp; 6).  ","")</f>
        <v/>
      </c>
      <c r="T49" s="119" t="str">
        <f aca="false">IF(OR(AND(T12="Yes",T17="N/A"),AND(T12="No",OR(T17="Yes",T17="No"))),"Inconsistent answers re: was ED analgesia accepted (check answers to Qs 3 &amp; 6).  ","")</f>
        <v/>
      </c>
      <c r="U49" s="119" t="str">
        <f aca="false">IF(OR(AND(U12="Yes",U17="N/A"),AND(U12="No",OR(U17="Yes",U17="No"))),"Inconsistent answers re: was ED analgesia accepted (check answers to Qs 3 &amp; 6).  ","")</f>
        <v/>
      </c>
      <c r="V49" s="119" t="str">
        <f aca="false">IF(OR(AND(V12="Yes",V17="N/A"),AND(V12="No",OR(V17="Yes",V17="No"))),"Inconsistent answers re: was ED analgesia accepted (check answers to Qs 3 &amp; 6).  ","")</f>
        <v/>
      </c>
      <c r="W49" s="119" t="str">
        <f aca="false">IF(OR(AND(W12="Yes",W17="N/A"),AND(W12="No",OR(W17="Yes",W17="No"))),"Inconsistent answers re: was ED analgesia accepted (check answers to Qs 3 &amp; 6).  ","")</f>
        <v/>
      </c>
      <c r="X49" s="119" t="str">
        <f aca="false">IF(OR(AND(X12="Yes",X17="N/A"),AND(X12="No",OR(X17="Yes",X17="No"))),"Inconsistent answers re: was ED analgesia accepted (check answers to Qs 3 &amp; 6).  ","")</f>
        <v/>
      </c>
      <c r="Y49" s="119" t="str">
        <f aca="false">IF(OR(AND(Y12="Yes",Y17="N/A"),AND(Y12="No",OR(Y17="Yes",Y17="No"))),"Inconsistent answers re: was ED analgesia accepted (check answers to Qs 3 &amp; 6).  ","")</f>
        <v/>
      </c>
      <c r="Z49" s="119" t="str">
        <f aca="false">IF(OR(AND(Z12="Yes",Z17="N/A"),AND(Z12="No",OR(Z17="Yes",Z17="No"))),"Inconsistent answers re: was ED analgesia accepted (check answers to Qs 3 &amp; 6).  ","")</f>
        <v/>
      </c>
      <c r="AA49" s="119" t="str">
        <f aca="false">IF(OR(AND(AA12="Yes",AA17="N/A"),AND(AA12="No",OR(AA17="Yes",AA17="No"))),"Inconsistent answers re: was ED analgesia accepted (check answers to Qs 3 &amp; 6).  ","")</f>
        <v/>
      </c>
      <c r="AB49" s="119" t="str">
        <f aca="false">IF(OR(AND(AB12="Yes",AB17="N/A"),AND(AB12="No",OR(AB17="Yes",AB17="No"))),"Inconsistent answers re: was ED analgesia accepted (check answers to Qs 3 &amp; 6).  ","")</f>
        <v/>
      </c>
      <c r="AC49" s="119" t="str">
        <f aca="false">IF(OR(AND(AC12="Yes",AC17="N/A"),AND(AC12="No",OR(AC17="Yes",AC17="No"))),"Inconsistent answers re: was ED analgesia accepted (check answers to Qs 3 &amp; 6).  ","")</f>
        <v/>
      </c>
      <c r="AD49" s="119" t="str">
        <f aca="false">IF(OR(AND(AD12="Yes",AD17="N/A"),AND(AD12="No",OR(AD17="Yes",AD17="No"))),"Inconsistent answers re: was ED analgesia accepted (check answers to Qs 3 &amp; 6).  ","")</f>
        <v/>
      </c>
      <c r="AE49" s="119" t="str">
        <f aca="false">IF(OR(AND(AE12="Yes",AE17="N/A"),AND(AE12="No",OR(AE17="Yes",AE17="No"))),"Inconsistent answers re: was ED analgesia accepted (check answers to Qs 3 &amp; 6).  ","")</f>
        <v/>
      </c>
      <c r="AF49" s="119" t="str">
        <f aca="false">IF(OR(AND(AF12="Yes",AF17="N/A"),AND(AF12="No",OR(AF17="Yes",AF17="No"))),"Inconsistent answers re: was ED analgesia accepted (check answers to Qs 3 &amp; 6).  ","")</f>
        <v/>
      </c>
      <c r="AG49" s="119" t="str">
        <f aca="false">IF(OR(AND(AG12="Yes",AG17="N/A"),AND(AG12="No",OR(AG17="Yes",AG17="No"))),"Inconsistent answers re: was ED analgesia accepted (check answers to Qs 3 &amp; 6).  ","")</f>
        <v/>
      </c>
      <c r="AH49" s="119" t="str">
        <f aca="false">IF(OR(AND(AH12="Yes",AH17="N/A"),AND(AH12="No",OR(AH17="Yes",AH17="No"))),"Inconsistent answers re: was ED analgesia accepted (check answers to Qs 3 &amp; 6).  ","")</f>
        <v/>
      </c>
      <c r="AI49" s="119" t="str">
        <f aca="false">IF(OR(AND(AI12="Yes",AI17="N/A"),AND(AI12="No",OR(AI17="Yes",AI17="No"))),"Inconsistent answers re: was ED analgesia accepted (check answers to Qs 3 &amp; 6).  ","")</f>
        <v/>
      </c>
      <c r="AJ49" s="119" t="str">
        <f aca="false">IF(OR(AND(AJ12="Yes",AJ17="N/A"),AND(AJ12="No",OR(AJ17="Yes",AJ17="No"))),"Inconsistent answers re: was ED analgesia accepted (check answers to Qs 3 &amp; 6).  ","")</f>
        <v/>
      </c>
      <c r="AK49" s="119" t="str">
        <f aca="false">IF(OR(AND(AK12="Yes",AK17="N/A"),AND(AK12="No",OR(AK17="Yes",AK17="No"))),"Inconsistent answers re: was ED analgesia accepted (check answers to Qs 3 &amp; 6).  ","")</f>
        <v/>
      </c>
      <c r="AL49" s="119" t="str">
        <f aca="false">IF(OR(AND(AL12="Yes",AL17="N/A"),AND(AL12="No",OR(AL17="Yes",AL17="No"))),"Inconsistent answers re: was ED analgesia accepted (check answers to Qs 3 &amp; 6).  ","")</f>
        <v/>
      </c>
      <c r="AM49" s="119" t="str">
        <f aca="false">IF(OR(AND(AM12="Yes",AM17="N/A"),AND(AM12="No",OR(AM17="Yes",AM17="No"))),"Inconsistent answers re: was ED analgesia accepted (check answers to Qs 3 &amp; 6).  ","")</f>
        <v/>
      </c>
      <c r="AN49" s="119" t="str">
        <f aca="false">IF(OR(AND(AN12="Yes",AN17="N/A"),AND(AN12="No",OR(AN17="Yes",AN17="No"))),"Inconsistent answers re: was ED analgesia accepted (check answers to Qs 3 &amp; 6).  ","")</f>
        <v/>
      </c>
      <c r="AO49" s="119" t="str">
        <f aca="false">IF(OR(AND(AO12="Yes",AO17="N/A"),AND(AO12="No",OR(AO17="Yes",AO17="No"))),"Inconsistent answers re: was ED analgesia accepted (check answers to Qs 3 &amp; 6).  ","")</f>
        <v/>
      </c>
      <c r="AP49" s="119" t="str">
        <f aca="false">IF(OR(AND(AP12="Yes",AP17="N/A"),AND(AP12="No",OR(AP17="Yes",AP17="No"))),"Inconsistent answers re: was ED analgesia accepted (check answers to Qs 3 &amp; 6).  ","")</f>
        <v/>
      </c>
      <c r="AQ49" s="119" t="str">
        <f aca="false">IF(OR(AND(AQ12="Yes",AQ17="N/A"),AND(AQ12="No",OR(AQ17="Yes",AQ17="No"))),"Inconsistent answers re: was ED analgesia accepted (check answers to Qs 3 &amp; 6).  ","")</f>
        <v/>
      </c>
      <c r="AR49" s="119" t="str">
        <f aca="false">IF(OR(AND(AR12="Yes",AR17="N/A"),AND(AR12="No",OR(AR17="Yes",AR17="No"))),"Inconsistent answers re: was ED analgesia accepted (check answers to Qs 3 &amp; 6).  ","")</f>
        <v/>
      </c>
      <c r="AS49" s="119" t="str">
        <f aca="false">IF(OR(AND(AS12="Yes",AS17="N/A"),AND(AS12="No",OR(AS17="Yes",AS17="No"))),"Inconsistent answers re: was ED analgesia accepted (check answers to Qs 3 &amp; 6).  ","")</f>
        <v/>
      </c>
      <c r="AT49" s="119" t="str">
        <f aca="false">IF(OR(AND(AT12="Yes",AT17="N/A"),AND(AT12="No",OR(AT17="Yes",AT17="No"))),"Inconsistent answers re: was ED analgesia accepted (check answers to Qs 3 &amp; 6).  ","")</f>
        <v/>
      </c>
      <c r="AU49" s="119" t="str">
        <f aca="false">IF(OR(AND(AU12="Yes",AU17="N/A"),AND(AU12="No",OR(AU17="Yes",AU17="No"))),"Inconsistent answers re: was ED analgesia accepted (check answers to Qs 3 &amp; 6).  ","")</f>
        <v/>
      </c>
      <c r="AV49" s="119" t="str">
        <f aca="false">IF(OR(AND(AV12="Yes",AV17="N/A"),AND(AV12="No",OR(AV17="Yes",AV17="No"))),"Inconsistent answers re: was ED analgesia accepted (check answers to Qs 3 &amp; 6).  ","")</f>
        <v/>
      </c>
      <c r="AW49" s="119" t="str">
        <f aca="false">IF(OR(AND(AW12="Yes",AW17="N/A"),AND(AW12="No",OR(AW17="Yes",AW17="No"))),"Inconsistent answers re: was ED analgesia accepted (check answers to Qs 3 &amp; 6).  ","")</f>
        <v/>
      </c>
      <c r="AX49" s="119" t="str">
        <f aca="false">IF(OR(AND(AX12="Yes",AX17="N/A"),AND(AX12="No",OR(AX17="Yes",AX17="No"))),"Inconsistent answers re: was ED analgesia accepted (check answers to Qs 3 &amp; 6).  ","")</f>
        <v/>
      </c>
      <c r="AY49" s="119" t="str">
        <f aca="false">IF(OR(AND(AY12="Yes",AY17="N/A"),AND(AY12="No",OR(AY17="Yes",AY17="No"))),"Inconsistent answers re: was ED analgesia accepted (check answers to Qs 3 &amp; 6).  ","")</f>
        <v/>
      </c>
      <c r="AZ49" s="119" t="str">
        <f aca="false">IF(OR(AND(AZ12="Yes",AZ17="N/A"),AND(AZ12="No",OR(AZ17="Yes",AZ17="No"))),"Inconsistent answers re: was ED analgesia accepted (check answers to Qs 3 &amp; 6).  ","")</f>
        <v/>
      </c>
      <c r="BA49" s="119" t="str">
        <f aca="false">IF(OR(AND(BA12="Yes",BA17="N/A"),AND(BA12="No",OR(BA17="Yes",BA17="No"))),"Inconsistent answers re: was ED analgesia accepted (check answers to Qs 3 &amp; 6).  ","")</f>
        <v/>
      </c>
      <c r="BB49" s="119" t="str">
        <f aca="false">IF(OR(AND(BB12="Yes",BB17="N/A"),AND(BB12="No",OR(BB17="Yes",BB17="No"))),"Inconsistent answers re: was ED analgesia accepted (check answers to Qs 3 &amp; 6).  ","")</f>
        <v/>
      </c>
    </row>
    <row r="50" s="117" customFormat="true" ht="12.75" hidden="true" customHeight="false" outlineLevel="0" collapsed="false">
      <c r="B50" s="68" t="s">
        <v>1361</v>
      </c>
      <c r="C50" s="119" t="str">
        <f aca="false">IF(AND(C36&lt;&gt;"",C36&gt;=C40),"Warning: check times for re-evaluation and left ED (Q10 &amp; Q12). ","")</f>
        <v/>
      </c>
      <c r="D50" s="119" t="str">
        <f aca="false">IF(AND(D36&lt;&gt;"",D36&gt;=D40),"Warning: check times for re-evaluation and left ED (Q10 &amp; Q12). ","")</f>
        <v/>
      </c>
      <c r="E50" s="119" t="str">
        <f aca="false">IF(AND(E36&lt;&gt;"",E36&gt;=E40),"Warning: check times for re-evaluation and left ED (Q10 &amp; Q12). ","")</f>
        <v/>
      </c>
      <c r="F50" s="119" t="str">
        <f aca="false">IF(AND(F36&lt;&gt;"",F36&gt;=F40),"Warning: check times for re-evaluation and left ED (Q10 &amp; Q12). ","")</f>
        <v/>
      </c>
      <c r="G50" s="119" t="str">
        <f aca="false">IF(AND(G36&lt;&gt;"",G36&gt;=G40),"Warning: check times for re-evaluation and left ED (Q10 &amp; Q12). ","")</f>
        <v/>
      </c>
      <c r="H50" s="119" t="str">
        <f aca="false">IF(AND(H36&lt;&gt;"",H36&gt;=H40),"Warning: check times for re-evaluation and left ED (Q10 &amp; Q12). ","")</f>
        <v/>
      </c>
      <c r="I50" s="119" t="str">
        <f aca="false">IF(AND(I36&lt;&gt;"",I36&gt;=I40),"Warning: check times for re-evaluation and left ED (Q10 &amp; Q12). ","")</f>
        <v/>
      </c>
      <c r="J50" s="119" t="str">
        <f aca="false">IF(AND(J36&lt;&gt;"",J36&gt;=J40),"Warning: check times for re-evaluation and left ED (Q10 &amp; Q12). ","")</f>
        <v/>
      </c>
      <c r="K50" s="119" t="str">
        <f aca="false">IF(AND(K36&lt;&gt;"",K36&gt;=K40),"Warning: check times for re-evaluation and left ED (Q10 &amp; Q12). ","")</f>
        <v/>
      </c>
      <c r="L50" s="119" t="str">
        <f aca="false">IF(AND(L36&lt;&gt;"",L36&gt;=L40),"Warning: check times for re-evaluation and left ED (Q10 &amp; Q12). ","")</f>
        <v/>
      </c>
      <c r="M50" s="119" t="str">
        <f aca="false">IF(AND(M36&lt;&gt;"",M36&gt;=M40),"Warning: check times for re-evaluation and left ED (Q10 &amp; Q12). ","")</f>
        <v/>
      </c>
      <c r="N50" s="119" t="str">
        <f aca="false">IF(AND(N36&lt;&gt;"",N36&gt;=N40),"Warning: check times for re-evaluation and left ED (Q10 &amp; Q12). ","")</f>
        <v/>
      </c>
      <c r="O50" s="119" t="str">
        <f aca="false">IF(AND(O36&lt;&gt;"",O36&gt;=O40),"Warning: check times for re-evaluation and left ED (Q10 &amp; Q12). ","")</f>
        <v/>
      </c>
      <c r="P50" s="119" t="str">
        <f aca="false">IF(AND(P36&lt;&gt;"",P36&gt;=P40),"Warning: check times for re-evaluation and left ED (Q10 &amp; Q12). ","")</f>
        <v/>
      </c>
      <c r="Q50" s="119" t="str">
        <f aca="false">IF(AND(Q36&lt;&gt;"",Q36&gt;=Q40),"Warning: check times for re-evaluation and left ED (Q10 &amp; Q12). ","")</f>
        <v/>
      </c>
      <c r="R50" s="119" t="str">
        <f aca="false">IF(AND(R36&lt;&gt;"",R36&gt;=R40),"Warning: check times for re-evaluation and left ED (Q10 &amp; Q12). ","")</f>
        <v/>
      </c>
      <c r="S50" s="119" t="str">
        <f aca="false">IF(AND(S36&lt;&gt;"",S36&gt;=S40),"Warning: check times for re-evaluation and left ED (Q10 &amp; Q12). ","")</f>
        <v/>
      </c>
      <c r="T50" s="119" t="str">
        <f aca="false">IF(AND(T36&lt;&gt;"",T36&gt;=T40),"Warning: check times for re-evaluation and left ED (Q10 &amp; Q12). ","")</f>
        <v/>
      </c>
      <c r="U50" s="119" t="str">
        <f aca="false">IF(AND(U36&lt;&gt;"",U36&gt;=U40),"Warning: check times for re-evaluation and left ED (Q10 &amp; Q12). ","")</f>
        <v/>
      </c>
      <c r="V50" s="119" t="str">
        <f aca="false">IF(AND(V36&lt;&gt;"",V36&gt;=V40),"Warning: check times for re-evaluation and left ED (Q10 &amp; Q12). ","")</f>
        <v/>
      </c>
      <c r="W50" s="119" t="str">
        <f aca="false">IF(AND(W36&lt;&gt;"",W36&gt;=W40),"Warning: check times for re-evaluation and left ED (Q10 &amp; Q12). ","")</f>
        <v/>
      </c>
      <c r="X50" s="119" t="str">
        <f aca="false">IF(AND(X36&lt;&gt;"",X36&gt;=X40),"Warning: check times for re-evaluation and left ED (Q10 &amp; Q12). ","")</f>
        <v/>
      </c>
      <c r="Y50" s="119" t="str">
        <f aca="false">IF(AND(Y36&lt;&gt;"",Y36&gt;=Y40),"Warning: check times for re-evaluation and left ED (Q10 &amp; Q12). ","")</f>
        <v/>
      </c>
      <c r="Z50" s="119" t="str">
        <f aca="false">IF(AND(Z36&lt;&gt;"",Z36&gt;=Z40),"Warning: check times for re-evaluation and left ED (Q10 &amp; Q12). ","")</f>
        <v/>
      </c>
      <c r="AA50" s="119" t="str">
        <f aca="false">IF(AND(AA36&lt;&gt;"",AA36&gt;=AA40),"Warning: check times for re-evaluation and left ED (Q10 &amp; Q12). ","")</f>
        <v/>
      </c>
      <c r="AB50" s="119" t="str">
        <f aca="false">IF(AND(AB36&lt;&gt;"",AB36&gt;=AB40),"Warning: check times for re-evaluation and left ED (Q10 &amp; Q12). ","")</f>
        <v/>
      </c>
      <c r="AC50" s="119" t="str">
        <f aca="false">IF(AND(AC36&lt;&gt;"",AC36&gt;=AC40),"Warning: check times for re-evaluation and left ED (Q10 &amp; Q12). ","")</f>
        <v/>
      </c>
      <c r="AD50" s="119" t="str">
        <f aca="false">IF(AND(AD36&lt;&gt;"",AD36&gt;=AD40),"Warning: check times for re-evaluation and left ED (Q10 &amp; Q12). ","")</f>
        <v/>
      </c>
      <c r="AE50" s="119" t="str">
        <f aca="false">IF(AND(AE36&lt;&gt;"",AE36&gt;=AE40),"Warning: check times for re-evaluation and left ED (Q10 &amp; Q12). ","")</f>
        <v/>
      </c>
      <c r="AF50" s="119" t="str">
        <f aca="false">IF(AND(AF36&lt;&gt;"",AF36&gt;=AF40),"Warning: check times for re-evaluation and left ED (Q10 &amp; Q12). ","")</f>
        <v/>
      </c>
      <c r="AG50" s="119" t="str">
        <f aca="false">IF(AND(AG36&lt;&gt;"",AG36&gt;=AG40),"Warning: check times for re-evaluation and left ED (Q10 &amp; Q12). ","")</f>
        <v/>
      </c>
      <c r="AH50" s="119" t="str">
        <f aca="false">IF(AND(AH36&lt;&gt;"",AH36&gt;=AH40),"Warning: check times for re-evaluation and left ED (Q10 &amp; Q12). ","")</f>
        <v/>
      </c>
      <c r="AI50" s="119" t="str">
        <f aca="false">IF(AND(AI36&lt;&gt;"",AI36&gt;=AI40),"Warning: check times for re-evaluation and left ED (Q10 &amp; Q12). ","")</f>
        <v/>
      </c>
      <c r="AJ50" s="119" t="str">
        <f aca="false">IF(AND(AJ36&lt;&gt;"",AJ36&gt;=AJ40),"Warning: check times for re-evaluation and left ED (Q10 &amp; Q12). ","")</f>
        <v/>
      </c>
      <c r="AK50" s="119" t="str">
        <f aca="false">IF(AND(AK36&lt;&gt;"",AK36&gt;=AK40),"Warning: check times for re-evaluation and left ED (Q10 &amp; Q12). ","")</f>
        <v/>
      </c>
      <c r="AL50" s="119" t="str">
        <f aca="false">IF(AND(AL36&lt;&gt;"",AL36&gt;=AL40),"Warning: check times for re-evaluation and left ED (Q10 &amp; Q12). ","")</f>
        <v/>
      </c>
      <c r="AM50" s="119" t="str">
        <f aca="false">IF(AND(AM36&lt;&gt;"",AM36&gt;=AM40),"Warning: check times for re-evaluation and left ED (Q10 &amp; Q12). ","")</f>
        <v/>
      </c>
      <c r="AN50" s="119" t="str">
        <f aca="false">IF(AND(AN36&lt;&gt;"",AN36&gt;=AN40),"Warning: check times for re-evaluation and left ED (Q10 &amp; Q12). ","")</f>
        <v/>
      </c>
      <c r="AO50" s="119" t="str">
        <f aca="false">IF(AND(AO36&lt;&gt;"",AO36&gt;=AO40),"Warning: check times for re-evaluation and left ED (Q10 &amp; Q12). ","")</f>
        <v/>
      </c>
      <c r="AP50" s="119" t="str">
        <f aca="false">IF(AND(AP36&lt;&gt;"",AP36&gt;=AP40),"Warning: check times for re-evaluation and left ED (Q10 &amp; Q12). ","")</f>
        <v/>
      </c>
      <c r="AQ50" s="119" t="str">
        <f aca="false">IF(AND(AQ36&lt;&gt;"",AQ36&gt;=AQ40),"Warning: check times for re-evaluation and left ED (Q10 &amp; Q12). ","")</f>
        <v/>
      </c>
      <c r="AR50" s="119" t="str">
        <f aca="false">IF(AND(AR36&lt;&gt;"",AR36&gt;=AR40),"Warning: check times for re-evaluation and left ED (Q10 &amp; Q12). ","")</f>
        <v/>
      </c>
      <c r="AS50" s="119" t="str">
        <f aca="false">IF(AND(AS36&lt;&gt;"",AS36&gt;=AS40),"Warning: check times for re-evaluation and left ED (Q10 &amp; Q12). ","")</f>
        <v/>
      </c>
      <c r="AT50" s="119" t="str">
        <f aca="false">IF(AND(AT36&lt;&gt;"",AT36&gt;=AT40),"Warning: check times for re-evaluation and left ED (Q10 &amp; Q12). ","")</f>
        <v/>
      </c>
      <c r="AU50" s="119" t="str">
        <f aca="false">IF(AND(AU36&lt;&gt;"",AU36&gt;=AU40),"Warning: check times for re-evaluation and left ED (Q10 &amp; Q12). ","")</f>
        <v/>
      </c>
      <c r="AV50" s="119" t="str">
        <f aca="false">IF(AND(AV36&lt;&gt;"",AV36&gt;=AV40),"Warning: check times for re-evaluation and left ED (Q10 &amp; Q12). ","")</f>
        <v/>
      </c>
      <c r="AW50" s="119" t="str">
        <f aca="false">IF(AND(AW36&lt;&gt;"",AW36&gt;=AW40),"Warning: check times for re-evaluation and left ED (Q10 &amp; Q12). ","")</f>
        <v/>
      </c>
      <c r="AX50" s="119" t="str">
        <f aca="false">IF(AND(AX36&lt;&gt;"",AX36&gt;=AX40),"Warning: check times for re-evaluation and left ED (Q10 &amp; Q12). ","")</f>
        <v/>
      </c>
      <c r="AY50" s="119" t="str">
        <f aca="false">IF(AND(AY36&lt;&gt;"",AY36&gt;=AY40),"Warning: check times for re-evaluation and left ED (Q10 &amp; Q12). ","")</f>
        <v/>
      </c>
      <c r="AZ50" s="119" t="str">
        <f aca="false">IF(AND(AZ36&lt;&gt;"",AZ36&gt;=AZ40),"Warning: check times for re-evaluation and left ED (Q10 &amp; Q12). ","")</f>
        <v/>
      </c>
      <c r="BA50" s="119" t="str">
        <f aca="false">IF(AND(BA36&lt;&gt;"",BA36&gt;=BA40),"Warning: check times for re-evaluation and left ED (Q10 &amp; Q12). ","")</f>
        <v/>
      </c>
      <c r="BB50" s="119" t="str">
        <f aca="false">IF(AND(BB33&lt;&gt;"",BB33&gt;BB40),"Warning: left department before re-evaluation of analgesia / check times. ","")</f>
        <v/>
      </c>
    </row>
    <row r="51" s="117" customFormat="true" ht="12.75" hidden="true" customHeight="false" outlineLevel="0" collapsed="false">
      <c r="B51" s="68" t="s">
        <v>1362</v>
      </c>
      <c r="C51" s="119" t="str">
        <f aca="false">IF(AND(C7="",OR(C10&gt;"",C11&gt;"",C12&gt;"",C13&gt;"",C16&gt;"",C17&gt;"",C18&gt;"",C19&gt;"",C20&gt;"",C21&gt;"",C22&gt;"",C23&gt;"")),"Enter date of arrival.  ","")</f>
        <v/>
      </c>
      <c r="D51" s="119" t="str">
        <f aca="false">IF(AND(D7="",OR(D10&gt;"",D11&gt;"",D12&gt;"",D13&gt;"",D16&gt;"",D17&gt;"",D18&gt;"",D19&gt;"",D20&gt;"",D21&gt;"",D22&gt;"",D23&gt;"")),"Enter date of arrival.  ","")</f>
        <v/>
      </c>
      <c r="E51" s="119" t="str">
        <f aca="false">IF(AND(E7="",OR(E10&gt;"",E11&gt;"",E12&gt;"",E13&gt;"",E16&gt;"",E17&gt;"",E18&gt;"",E19&gt;"",E20&gt;"",E21&gt;"",E22&gt;"",E23&gt;"")),"Enter date of arrival.  ","")</f>
        <v/>
      </c>
      <c r="F51" s="119" t="str">
        <f aca="false">IF(AND(F7="",OR(F10&gt;"",F11&gt;"",F12&gt;"",F13&gt;"",F16&gt;"",F17&gt;"",F18&gt;"",F19&gt;"",F20&gt;"",F21&gt;"",F22&gt;"",F23&gt;"")),"Enter date of arrival.  ","")</f>
        <v/>
      </c>
      <c r="G51" s="119" t="str">
        <f aca="false">IF(AND(G7="",OR(G10&gt;"",G11&gt;"",G12&gt;"",G13&gt;"",G16&gt;"",G17&gt;"",G18&gt;"",G19&gt;"",G20&gt;"",G21&gt;"",G22&gt;"",G23&gt;"")),"Enter date of arrival.  ","")</f>
        <v/>
      </c>
      <c r="H51" s="119" t="str">
        <f aca="false">IF(AND(H7="",OR(H10&gt;"",H11&gt;"",H12&gt;"",H13&gt;"",H16&gt;"",H17&gt;"",H18&gt;"",H19&gt;"",H20&gt;"",H21&gt;"",H22&gt;"",H23&gt;"")),"Enter date of arrival.  ","")</f>
        <v/>
      </c>
      <c r="I51" s="119" t="str">
        <f aca="false">IF(AND(I7="",OR(I10&gt;"",I11&gt;"",I12&gt;"",I13&gt;"",I16&gt;"",I17&gt;"",I18&gt;"",I19&gt;"",I20&gt;"",I21&gt;"",I22&gt;"",I23&gt;"")),"Enter date of arrival.  ","")</f>
        <v/>
      </c>
      <c r="J51" s="119" t="str">
        <f aca="false">IF(AND(J7="",OR(J10&gt;"",J11&gt;"",J12&gt;"",J13&gt;"",J16&gt;"",J17&gt;"",J18&gt;"",J19&gt;"",J20&gt;"",J21&gt;"",J22&gt;"",J23&gt;"")),"Enter date of arrival.  ","")</f>
        <v/>
      </c>
      <c r="K51" s="119" t="str">
        <f aca="false">IF(AND(K7="",OR(K10&gt;"",K11&gt;"",K12&gt;"",K13&gt;"",K16&gt;"",K17&gt;"",K18&gt;"",K19&gt;"",K20&gt;"",K21&gt;"",K22&gt;"",K23&gt;"")),"Enter date of arrival.  ","")</f>
        <v/>
      </c>
      <c r="L51" s="119" t="str">
        <f aca="false">IF(AND(L7="",OR(L10&gt;"",L11&gt;"",L12&gt;"",L13&gt;"",L16&gt;"",L17&gt;"",L18&gt;"",L19&gt;"",L20&gt;"",L21&gt;"",L22&gt;"",L23&gt;"")),"Enter date of arrival.  ","")</f>
        <v/>
      </c>
      <c r="M51" s="119" t="str">
        <f aca="false">IF(AND(M7="",OR(M10&gt;"",M11&gt;"",M12&gt;"",M13&gt;"",M16&gt;"",M17&gt;"",M18&gt;"",M19&gt;"",M20&gt;"",M21&gt;"",M22&gt;"",M23&gt;"")),"Enter date of arrival.  ","")</f>
        <v/>
      </c>
      <c r="N51" s="119" t="str">
        <f aca="false">IF(AND(N7="",OR(N10&gt;"",N11&gt;"",N12&gt;"",N13&gt;"",N16&gt;"",N17&gt;"",N18&gt;"",N19&gt;"",N20&gt;"",N21&gt;"",N22&gt;"",N23&gt;"")),"Enter date of arrival.  ","")</f>
        <v/>
      </c>
      <c r="O51" s="119" t="str">
        <f aca="false">IF(AND(O7="",OR(O10&gt;"",O11&gt;"",O12&gt;"",O13&gt;"",O16&gt;"",O17&gt;"",O18&gt;"",O19&gt;"",O20&gt;"",O21&gt;"",O22&gt;"",O23&gt;"")),"Enter date of arrival.  ","")</f>
        <v/>
      </c>
      <c r="P51" s="119" t="str">
        <f aca="false">IF(AND(P7="",OR(P10&gt;"",P11&gt;"",P12&gt;"",P13&gt;"",P16&gt;"",P17&gt;"",P18&gt;"",P19&gt;"",P20&gt;"",P21&gt;"",P22&gt;"",P23&gt;"")),"Enter date of arrival.  ","")</f>
        <v/>
      </c>
      <c r="Q51" s="119" t="str">
        <f aca="false">IF(AND(Q7="",OR(Q10&gt;"",Q11&gt;"",Q12&gt;"",Q13&gt;"",Q16&gt;"",Q17&gt;"",Q18&gt;"",Q19&gt;"",Q20&gt;"",Q21&gt;"",Q22&gt;"",Q23&gt;"")),"Enter date of arrival.  ","")</f>
        <v/>
      </c>
      <c r="R51" s="119" t="str">
        <f aca="false">IF(AND(R7="",OR(R10&gt;"",R11&gt;"",R12&gt;"",R13&gt;"",R16&gt;"",R17&gt;"",R18&gt;"",R19&gt;"",R20&gt;"",R21&gt;"",R22&gt;"",R23&gt;"")),"Enter date of arrival.  ","")</f>
        <v/>
      </c>
      <c r="S51" s="119" t="str">
        <f aca="false">IF(AND(S7="",OR(S10&gt;"",S11&gt;"",S12&gt;"",S13&gt;"",S16&gt;"",S17&gt;"",S18&gt;"",S19&gt;"",S20&gt;"",S21&gt;"",S22&gt;"",S23&gt;"")),"Enter date of arrival.  ","")</f>
        <v/>
      </c>
      <c r="T51" s="119" t="str">
        <f aca="false">IF(AND(T7="",OR(T10&gt;"",T11&gt;"",T12&gt;"",T13&gt;"",T16&gt;"",T17&gt;"",T18&gt;"",T19&gt;"",T20&gt;"",T21&gt;"",T22&gt;"",T23&gt;"")),"Enter date of arrival.  ","")</f>
        <v/>
      </c>
      <c r="U51" s="119" t="str">
        <f aca="false">IF(AND(U7="",OR(U10&gt;"",U11&gt;"",U12&gt;"",U13&gt;"",U16&gt;"",U17&gt;"",U18&gt;"",U19&gt;"",U20&gt;"",U21&gt;"",U22&gt;"",U23&gt;"")),"Enter date of arrival.  ","")</f>
        <v/>
      </c>
      <c r="V51" s="119" t="str">
        <f aca="false">IF(AND(V7="",OR(V10&gt;"",V11&gt;"",V12&gt;"",V13&gt;"",V16&gt;"",V17&gt;"",V18&gt;"",V19&gt;"",V20&gt;"",V21&gt;"",V22&gt;"",V23&gt;"")),"Enter date of arrival.  ","")</f>
        <v/>
      </c>
      <c r="W51" s="119" t="str">
        <f aca="false">IF(AND(W7="",OR(W10&gt;"",W11&gt;"",W12&gt;"",W13&gt;"",W16&gt;"",W17&gt;"",W18&gt;"",W19&gt;"",W20&gt;"",W21&gt;"",W22&gt;"",W23&gt;"")),"Enter date of arrival.  ","")</f>
        <v/>
      </c>
      <c r="X51" s="119" t="str">
        <f aca="false">IF(AND(X7="",OR(X10&gt;"",X11&gt;"",X12&gt;"",X13&gt;"",X16&gt;"",X17&gt;"",X18&gt;"",X19&gt;"",X20&gt;"",X21&gt;"",X22&gt;"",X23&gt;"")),"Enter date of arrival.  ","")</f>
        <v/>
      </c>
      <c r="Y51" s="119" t="str">
        <f aca="false">IF(AND(Y7="",OR(Y10&gt;"",Y11&gt;"",Y12&gt;"",Y13&gt;"",Y16&gt;"",Y17&gt;"",Y18&gt;"",Y19&gt;"",Y20&gt;"",Y21&gt;"",Y22&gt;"",Y23&gt;"")),"Enter date of arrival.  ","")</f>
        <v/>
      </c>
      <c r="Z51" s="119" t="str">
        <f aca="false">IF(AND(Z7="",OR(Z10&gt;"",Z11&gt;"",Z12&gt;"",Z13&gt;"",Z16&gt;"",Z17&gt;"",Z18&gt;"",Z19&gt;"",Z20&gt;"",Z21&gt;"",Z22&gt;"",Z23&gt;"")),"Enter date of arrival.  ","")</f>
        <v/>
      </c>
      <c r="AA51" s="119" t="str">
        <f aca="false">IF(AND(AA7="",OR(AA10&gt;"",AA11&gt;"",AA12&gt;"",AA13&gt;"",AA16&gt;"",AA17&gt;"",AA18&gt;"",AA19&gt;"",AA20&gt;"",AA21&gt;"",AA22&gt;"",AA23&gt;"")),"Enter date of arrival.  ","")</f>
        <v/>
      </c>
      <c r="AB51" s="119" t="str">
        <f aca="false">IF(AND(AB7="",OR(AB10&gt;"",AB11&gt;"",AB12&gt;"",AB13&gt;"",AB16&gt;"",AB17&gt;"",AB18&gt;"",AB19&gt;"",AB20&gt;"",AB21&gt;"",AB22&gt;"",AB23&gt;"")),"Enter date of arrival.  ","")</f>
        <v/>
      </c>
      <c r="AC51" s="119" t="str">
        <f aca="false">IF(AND(AC7="",OR(AC10&gt;"",AC11&gt;"",AC12&gt;"",AC13&gt;"",AC16&gt;"",AC17&gt;"",AC18&gt;"",AC19&gt;"",AC20&gt;"",AC21&gt;"",AC22&gt;"",AC23&gt;"")),"Enter date of arrival.  ","")</f>
        <v/>
      </c>
      <c r="AD51" s="119" t="str">
        <f aca="false">IF(AND(AD7="",OR(AD10&gt;"",AD11&gt;"",AD12&gt;"",AD13&gt;"",AD16&gt;"",AD17&gt;"",AD18&gt;"",AD19&gt;"",AD20&gt;"",AD21&gt;"",AD22&gt;"",AD23&gt;"")),"Enter date of arrival.  ","")</f>
        <v/>
      </c>
      <c r="AE51" s="119" t="str">
        <f aca="false">IF(AND(AE7="",OR(AE10&gt;"",AE11&gt;"",AE12&gt;"",AE13&gt;"",AE16&gt;"",AE17&gt;"",AE18&gt;"",AE19&gt;"",AE20&gt;"",AE21&gt;"",AE22&gt;"",AE23&gt;"")),"Enter date of arrival.  ","")</f>
        <v/>
      </c>
      <c r="AF51" s="119" t="str">
        <f aca="false">IF(AND(AF7="",OR(AF10&gt;"",AF11&gt;"",AF12&gt;"",AF13&gt;"",AF16&gt;"",AF17&gt;"",AF18&gt;"",AF19&gt;"",AF20&gt;"",AF21&gt;"",AF22&gt;"",AF23&gt;"")),"Enter date of arrival.  ","")</f>
        <v/>
      </c>
      <c r="AG51" s="119" t="str">
        <f aca="false">IF(AND(AG7="",OR(AG10&gt;"",AG11&gt;"",AG12&gt;"",AG13&gt;"",AG16&gt;"",AG17&gt;"",AG18&gt;"",AG19&gt;"",AG20&gt;"",AG21&gt;"",AG22&gt;"",AG23&gt;"")),"Enter date of arrival.  ","")</f>
        <v/>
      </c>
      <c r="AH51" s="119" t="str">
        <f aca="false">IF(AND(AH7="",OR(AH10&gt;"",AH11&gt;"",AH12&gt;"",AH13&gt;"",AH16&gt;"",AH17&gt;"",AH18&gt;"",AH19&gt;"",AH20&gt;"",AH21&gt;"",AH22&gt;"",AH23&gt;"")),"Enter date of arrival.  ","")</f>
        <v/>
      </c>
      <c r="AI51" s="119" t="str">
        <f aca="false">IF(AND(AI7="",OR(AI10&gt;"",AI11&gt;"",AI12&gt;"",AI13&gt;"",AI16&gt;"",AI17&gt;"",AI18&gt;"",AI19&gt;"",AI20&gt;"",AI21&gt;"",AI22&gt;"",AI23&gt;"")),"Enter date of arrival.  ","")</f>
        <v/>
      </c>
      <c r="AJ51" s="119" t="str">
        <f aca="false">IF(AND(AJ7="",OR(AJ10&gt;"",AJ11&gt;"",AJ12&gt;"",AJ13&gt;"",AJ16&gt;"",AJ17&gt;"",AJ18&gt;"",AJ19&gt;"",AJ20&gt;"",AJ21&gt;"",AJ22&gt;"",AJ23&gt;"")),"Enter date of arrival.  ","")</f>
        <v/>
      </c>
      <c r="AK51" s="119" t="str">
        <f aca="false">IF(AND(AK7="",OR(AK10&gt;"",AK11&gt;"",AK12&gt;"",AK13&gt;"",AK16&gt;"",AK17&gt;"",AK18&gt;"",AK19&gt;"",AK20&gt;"",AK21&gt;"",AK22&gt;"",AK23&gt;"")),"Enter date of arrival.  ","")</f>
        <v/>
      </c>
      <c r="AL51" s="119" t="str">
        <f aca="false">IF(AND(AL7="",OR(AL10&gt;"",AL11&gt;"",AL12&gt;"",AL13&gt;"",AL16&gt;"",AL17&gt;"",AL18&gt;"",AL19&gt;"",AL20&gt;"",AL21&gt;"",AL22&gt;"",AL23&gt;"")),"Enter date of arrival.  ","")</f>
        <v/>
      </c>
      <c r="AM51" s="119" t="str">
        <f aca="false">IF(AND(AM7="",OR(AM10&gt;"",AM11&gt;"",AM12&gt;"",AM13&gt;"",AM16&gt;"",AM17&gt;"",AM18&gt;"",AM19&gt;"",AM20&gt;"",AM21&gt;"",AM22&gt;"",AM23&gt;"")),"Enter date of arrival.  ","")</f>
        <v/>
      </c>
      <c r="AN51" s="119" t="str">
        <f aca="false">IF(AND(AN7="",OR(AN10&gt;"",AN11&gt;"",AN12&gt;"",AN13&gt;"",AN16&gt;"",AN17&gt;"",AN18&gt;"",AN19&gt;"",AN20&gt;"",AN21&gt;"",AN22&gt;"",AN23&gt;"")),"Enter date of arrival.  ","")</f>
        <v/>
      </c>
      <c r="AO51" s="119" t="str">
        <f aca="false">IF(AND(AO7="",OR(AO10&gt;"",AO11&gt;"",AO12&gt;"",AO13&gt;"",AO16&gt;"",AO17&gt;"",AO18&gt;"",AO19&gt;"",AO20&gt;"",AO21&gt;"",AO22&gt;"",AO23&gt;"")),"Enter date of arrival.  ","")</f>
        <v/>
      </c>
      <c r="AP51" s="119" t="str">
        <f aca="false">IF(AND(AP7="",OR(AP10&gt;"",AP11&gt;"",AP12&gt;"",AP13&gt;"",AP16&gt;"",AP17&gt;"",AP18&gt;"",AP19&gt;"",AP20&gt;"",AP21&gt;"",AP22&gt;"",AP23&gt;"")),"Enter date of arrival.  ","")</f>
        <v/>
      </c>
      <c r="AQ51" s="119" t="str">
        <f aca="false">IF(AND(AQ7="",OR(AQ10&gt;"",AQ11&gt;"",AQ12&gt;"",AQ13&gt;"",AQ16&gt;"",AQ17&gt;"",AQ18&gt;"",AQ19&gt;"",AQ20&gt;"",AQ21&gt;"",AQ22&gt;"",AQ23&gt;"")),"Enter date of arrival.  ","")</f>
        <v/>
      </c>
      <c r="AR51" s="119" t="str">
        <f aca="false">IF(AND(AR7="",OR(AR10&gt;"",AR11&gt;"",AR12&gt;"",AR13&gt;"",AR16&gt;"",AR17&gt;"",AR18&gt;"",AR19&gt;"",AR20&gt;"",AR21&gt;"",AR22&gt;"",AR23&gt;"")),"Enter date of arrival.  ","")</f>
        <v/>
      </c>
      <c r="AS51" s="119" t="str">
        <f aca="false">IF(AND(AS7="",OR(AS10&gt;"",AS11&gt;"",AS12&gt;"",AS13&gt;"",AS16&gt;"",AS17&gt;"",AS18&gt;"",AS19&gt;"",AS20&gt;"",AS21&gt;"",AS22&gt;"",AS23&gt;"")),"Enter date of arrival.  ","")</f>
        <v/>
      </c>
      <c r="AT51" s="119" t="str">
        <f aca="false">IF(AND(AT7="",OR(AT10&gt;"",AT11&gt;"",AT12&gt;"",AT13&gt;"",AT16&gt;"",AT17&gt;"",AT18&gt;"",AT19&gt;"",AT20&gt;"",AT21&gt;"",AT22&gt;"",AT23&gt;"")),"Enter date of arrival.  ","")</f>
        <v/>
      </c>
      <c r="AU51" s="119" t="str">
        <f aca="false">IF(AND(AU7="",OR(AU10&gt;"",AU11&gt;"",AU12&gt;"",AU13&gt;"",AU16&gt;"",AU17&gt;"",AU18&gt;"",AU19&gt;"",AU20&gt;"",AU21&gt;"",AU22&gt;"",AU23&gt;"")),"Enter date of arrival.  ","")</f>
        <v/>
      </c>
      <c r="AV51" s="119" t="str">
        <f aca="false">IF(AND(AV7="",OR(AV10&gt;"",AV11&gt;"",AV12&gt;"",AV13&gt;"",AV16&gt;"",AV17&gt;"",AV18&gt;"",AV19&gt;"",AV20&gt;"",AV21&gt;"",AV22&gt;"",AV23&gt;"")),"Enter date of arrival.  ","")</f>
        <v/>
      </c>
      <c r="AW51" s="119" t="str">
        <f aca="false">IF(AND(AW7="",OR(AW10&gt;"",AW11&gt;"",AW12&gt;"",AW13&gt;"",AW16&gt;"",AW17&gt;"",AW18&gt;"",AW19&gt;"",AW20&gt;"",AW21&gt;"",AW22&gt;"",AW23&gt;"")),"Enter date of arrival.  ","")</f>
        <v/>
      </c>
      <c r="AX51" s="119" t="str">
        <f aca="false">IF(AND(AX7="",OR(AX10&gt;"",AX11&gt;"",AX12&gt;"",AX13&gt;"",AX16&gt;"",AX17&gt;"",AX18&gt;"",AX19&gt;"",AX20&gt;"",AX21&gt;"",AX22&gt;"",AX23&gt;"")),"Enter date of arrival.  ","")</f>
        <v/>
      </c>
      <c r="AY51" s="119" t="str">
        <f aca="false">IF(AND(AY7="",OR(AY10&gt;"",AY11&gt;"",AY12&gt;"",AY13&gt;"",AY16&gt;"",AY17&gt;"",AY18&gt;"",AY19&gt;"",AY20&gt;"",AY21&gt;"",AY22&gt;"",AY23&gt;"")),"Enter date of arrival.  ","")</f>
        <v/>
      </c>
      <c r="AZ51" s="119" t="str">
        <f aca="false">IF(AND(AZ7="",OR(AZ10&gt;"",AZ11&gt;"",AZ12&gt;"",AZ13&gt;"",AZ16&gt;"",AZ17&gt;"",AZ18&gt;"",AZ19&gt;"",AZ20&gt;"",AZ21&gt;"",AZ22&gt;"",AZ23&gt;"")),"Enter date of arrival.  ","")</f>
        <v/>
      </c>
      <c r="BA51" s="119" t="str">
        <f aca="false">IF(AND(BA7="",OR(BA10&gt;"",BA11&gt;"",BA12&gt;"",BA13&gt;"",BA16&gt;"",BA17&gt;"",BA18&gt;"",BA19&gt;"",BA20&gt;"",BA21&gt;"",BA22&gt;"",BA23&gt;"")),"Enter date of arrival.  ","")</f>
        <v/>
      </c>
      <c r="BB51" s="119" t="str">
        <f aca="false">IF(AND(BB7="",OR(BB10&gt;"",BB11&gt;"",BB12&gt;"",BB13&gt;"",BB16&gt;"",BB17&gt;"",BB18&gt;"",BB19&gt;"")),"Enter date of arrival.  ","")</f>
        <v/>
      </c>
    </row>
    <row r="52" s="117" customFormat="true" ht="12.75" hidden="true" customHeight="false" outlineLevel="0" collapsed="false">
      <c r="B52" s="68" t="s">
        <v>1363</v>
      </c>
      <c r="C52" s="119" t="str">
        <f aca="false">IF(AND(C12="No",C13="Not applicable"),"Inconsistent answers re: reason why analgesia not offered in the ED (check answers to Qs 3 &amp; 4).  ","")</f>
        <v/>
      </c>
      <c r="D52" s="119" t="str">
        <f aca="false">IF(AND(D12="No",D13="Not applicable"),"Inconsistent answers re: reason why analgesia not offered in the ED (check answers to Qs 3 &amp; 4).  ","")</f>
        <v/>
      </c>
      <c r="E52" s="119" t="str">
        <f aca="false">IF(AND(E12="No",E13="Not applicable"),"Inconsistent answers re: reason why analgesia not offered in the ED (check answers to Qs 3 &amp; 4).  ","")</f>
        <v/>
      </c>
      <c r="F52" s="119" t="str">
        <f aca="false">IF(AND(F12="No",F13="Not applicable"),"Inconsistent answers re: reason why analgesia not offered in the ED (check answers to Qs 3 &amp; 4).  ","")</f>
        <v/>
      </c>
      <c r="G52" s="119" t="str">
        <f aca="false">IF(AND(G12="No",G13="Not applicable"),"Inconsistent answers re: reason why analgesia not offered in the ED (check answers to Qs 3 &amp; 4).  ","")</f>
        <v/>
      </c>
      <c r="H52" s="119" t="str">
        <f aca="false">IF(AND(H12="No",H13="Not applicable"),"Inconsistent answers re: reason why analgesia not offered in the ED (check answers to Qs 3 &amp; 4).  ","")</f>
        <v/>
      </c>
      <c r="I52" s="119" t="str">
        <f aca="false">IF(AND(I12="No",I13="Not applicable"),"Inconsistent answers re: reason why analgesia not offered in the ED (check answers to Qs 3 &amp; 4).  ","")</f>
        <v/>
      </c>
      <c r="J52" s="119" t="str">
        <f aca="false">IF(AND(J12="No",J13="Not applicable"),"Inconsistent answers re: reason why analgesia not offered in the ED (check answers to Qs 3 &amp; 4).  ","")</f>
        <v/>
      </c>
      <c r="K52" s="119" t="str">
        <f aca="false">IF(AND(K12="No",K13="Not applicable"),"Inconsistent answers re: reason why analgesia not offered in the ED (check answers to Qs 3 &amp; 4).  ","")</f>
        <v/>
      </c>
      <c r="L52" s="119" t="str">
        <f aca="false">IF(AND(L12="No",L13="Not applicable"),"Inconsistent answers re: reason why analgesia not offered in the ED (check answers to Qs 3 &amp; 4).  ","")</f>
        <v/>
      </c>
      <c r="M52" s="119" t="str">
        <f aca="false">IF(AND(M12="No",M13="Not applicable"),"Inconsistent answers re: reason why analgesia not offered in the ED (check answers to Qs 3 &amp; 4).  ","")</f>
        <v/>
      </c>
      <c r="N52" s="119" t="str">
        <f aca="false">IF(AND(N12="No",N13="Not applicable"),"Inconsistent answers re: reason why analgesia not offered in the ED (check answers to Qs 3 &amp; 4).  ","")</f>
        <v/>
      </c>
      <c r="O52" s="119" t="str">
        <f aca="false">IF(AND(O12="No",O13="Not applicable"),"Inconsistent answers re: reason why analgesia not offered in the ED (check answers to Qs 3 &amp; 4).  ","")</f>
        <v/>
      </c>
      <c r="P52" s="119" t="str">
        <f aca="false">IF(AND(P12="No",P13="Not applicable"),"Inconsistent answers re: reason why analgesia not offered in the ED (check answers to Qs 3 &amp; 4).  ","")</f>
        <v/>
      </c>
      <c r="Q52" s="119" t="str">
        <f aca="false">IF(AND(Q12="No",Q13="Not applicable"),"Inconsistent answers re: reason why analgesia not offered in the ED (check answers to Qs 3 &amp; 4).  ","")</f>
        <v/>
      </c>
      <c r="R52" s="119" t="str">
        <f aca="false">IF(AND(R12="No",R13="Not applicable"),"Inconsistent answers re: reason why analgesia not offered in the ED (check answers to Qs 3 &amp; 4).  ","")</f>
        <v/>
      </c>
      <c r="S52" s="119" t="str">
        <f aca="false">IF(AND(S12="No",S13="Not applicable"),"Inconsistent answers re: reason why analgesia not offered in the ED (check answers to Qs 3 &amp; 4).  ","")</f>
        <v/>
      </c>
      <c r="T52" s="119" t="str">
        <f aca="false">IF(AND(T12="No",T13="Not applicable"),"Inconsistent answers re: reason why analgesia not offered in the ED (check answers to Qs 3 &amp; 4).  ","")</f>
        <v/>
      </c>
      <c r="U52" s="119" t="str">
        <f aca="false">IF(AND(U12="No",U13="Not applicable"),"Inconsistent answers re: reason why analgesia not offered in the ED (check answers to Qs 3 &amp; 4).  ","")</f>
        <v/>
      </c>
      <c r="V52" s="119" t="str">
        <f aca="false">IF(AND(V12="No",V13="Not applicable"),"Inconsistent answers re: reason why analgesia not offered in the ED (check answers to Qs 3 &amp; 4).  ","")</f>
        <v/>
      </c>
      <c r="W52" s="119" t="str">
        <f aca="false">IF(AND(W12="No",W13="Not applicable"),"Inconsistent answers re: reason why analgesia not offered in the ED (check answers to Qs 3 &amp; 4).  ","")</f>
        <v/>
      </c>
      <c r="X52" s="119" t="str">
        <f aca="false">IF(AND(X12="No",X13="Not applicable"),"Inconsistent answers re: reason why analgesia not offered in the ED (check answers to Qs 3 &amp; 4).  ","")</f>
        <v/>
      </c>
      <c r="Y52" s="119" t="str">
        <f aca="false">IF(AND(Y12="No",Y13="Not applicable"),"Inconsistent answers re: reason why analgesia not offered in the ED (check answers to Qs 3 &amp; 4).  ","")</f>
        <v/>
      </c>
      <c r="Z52" s="119" t="str">
        <f aca="false">IF(AND(Z12="No",Z13="Not applicable"),"Inconsistent answers re: reason why analgesia not offered in the ED (check answers to Qs 3 &amp; 4).  ","")</f>
        <v/>
      </c>
      <c r="AA52" s="119" t="str">
        <f aca="false">IF(AND(AA12="No",AA13="Not applicable"),"Inconsistent answers re: reason why analgesia not offered in the ED (check answers to Qs 3 &amp; 4).  ","")</f>
        <v/>
      </c>
      <c r="AB52" s="119" t="str">
        <f aca="false">IF(AND(AB12="No",AB13="Not applicable"),"Inconsistent answers re: reason why analgesia not offered in the ED (check answers to Qs 3 &amp; 4).  ","")</f>
        <v/>
      </c>
      <c r="AC52" s="119" t="str">
        <f aca="false">IF(AND(AC12="No",AC13="Not applicable"),"Inconsistent answers re: reason why analgesia not offered in the ED (check answers to Qs 3 &amp; 4).  ","")</f>
        <v/>
      </c>
      <c r="AD52" s="119" t="str">
        <f aca="false">IF(AND(AD12="No",AD13="Not applicable"),"Inconsistent answers re: reason why analgesia not offered in the ED (check answers to Qs 3 &amp; 4).  ","")</f>
        <v/>
      </c>
      <c r="AE52" s="119" t="str">
        <f aca="false">IF(AND(AE12="No",AE13="Not applicable"),"Inconsistent answers re: reason why analgesia not offered in the ED (check answers to Qs 3 &amp; 4).  ","")</f>
        <v/>
      </c>
      <c r="AF52" s="119" t="str">
        <f aca="false">IF(AND(AF12="No",AF13="Not applicable"),"Inconsistent answers re: reason why analgesia not offered in the ED (check answers to Qs 3 &amp; 4).  ","")</f>
        <v/>
      </c>
      <c r="AG52" s="119" t="str">
        <f aca="false">IF(AND(AG12="No",AG13="Not applicable"),"Inconsistent answers re: reason why analgesia not offered in the ED (check answers to Qs 3 &amp; 4).  ","")</f>
        <v/>
      </c>
      <c r="AH52" s="119" t="str">
        <f aca="false">IF(AND(AH12="No",AH13="Not applicable"),"Inconsistent answers re: reason why analgesia not offered in the ED (check answers to Qs 3 &amp; 4).  ","")</f>
        <v/>
      </c>
      <c r="AI52" s="119" t="str">
        <f aca="false">IF(AND(AI12="No",AI13="Not applicable"),"Inconsistent answers re: reason why analgesia not offered in the ED (check answers to Qs 3 &amp; 4).  ","")</f>
        <v/>
      </c>
      <c r="AJ52" s="119" t="str">
        <f aca="false">IF(AND(AJ12="No",AJ13="Not applicable"),"Inconsistent answers re: reason why analgesia not offered in the ED (check answers to Qs 3 &amp; 4).  ","")</f>
        <v/>
      </c>
      <c r="AK52" s="119" t="str">
        <f aca="false">IF(AND(AK12="No",AK13="Not applicable"),"Inconsistent answers re: reason why analgesia not offered in the ED (check answers to Qs 3 &amp; 4).  ","")</f>
        <v/>
      </c>
      <c r="AL52" s="119" t="str">
        <f aca="false">IF(AND(AL12="No",AL13="Not applicable"),"Inconsistent answers re: reason why analgesia not offered in the ED (check answers to Qs 3 &amp; 4).  ","")</f>
        <v/>
      </c>
      <c r="AM52" s="119" t="str">
        <f aca="false">IF(AND(AM12="No",AM13="Not applicable"),"Inconsistent answers re: reason why analgesia not offered in the ED (check answers to Qs 3 &amp; 4).  ","")</f>
        <v/>
      </c>
      <c r="AN52" s="119" t="str">
        <f aca="false">IF(AND(AN12="No",AN13="Not applicable"),"Inconsistent answers re: reason why analgesia not offered in the ED (check answers to Qs 3 &amp; 4).  ","")</f>
        <v/>
      </c>
      <c r="AO52" s="119" t="str">
        <f aca="false">IF(AND(AO12="No",AO13="Not applicable"),"Inconsistent answers re: reason why analgesia not offered in the ED (check answers to Qs 3 &amp; 4).  ","")</f>
        <v/>
      </c>
      <c r="AP52" s="119" t="str">
        <f aca="false">IF(AND(AP12="No",AP13="Not applicable"),"Inconsistent answers re: reason why analgesia not offered in the ED (check answers to Qs 3 &amp; 4).  ","")</f>
        <v/>
      </c>
      <c r="AQ52" s="119" t="str">
        <f aca="false">IF(AND(AQ12="No",AQ13="Not applicable"),"Inconsistent answers re: reason why analgesia not offered in the ED (check answers to Qs 3 &amp; 4).  ","")</f>
        <v/>
      </c>
      <c r="AR52" s="119" t="str">
        <f aca="false">IF(AND(AR12="No",AR13="Not applicable"),"Inconsistent answers re: reason why analgesia not offered in the ED (check answers to Qs 3 &amp; 4).  ","")</f>
        <v/>
      </c>
      <c r="AS52" s="119" t="str">
        <f aca="false">IF(AND(AS12="No",AS13="Not applicable"),"Inconsistent answers re: reason why analgesia not offered in the ED (check answers to Qs 3 &amp; 4).  ","")</f>
        <v/>
      </c>
      <c r="AT52" s="119" t="str">
        <f aca="false">IF(AND(AT12="No",AT13="Not applicable"),"Inconsistent answers re: reason why analgesia not offered in the ED (check answers to Qs 3 &amp; 4).  ","")</f>
        <v/>
      </c>
      <c r="AU52" s="119" t="str">
        <f aca="false">IF(AND(AU12="No",AU13="Not applicable"),"Inconsistent answers re: reason why analgesia not offered in the ED (check answers to Qs 3 &amp; 4).  ","")</f>
        <v/>
      </c>
      <c r="AV52" s="119" t="str">
        <f aca="false">IF(AND(AV12="No",AV13="Not applicable"),"Inconsistent answers re: reason why analgesia not offered in the ED (check answers to Qs 3 &amp; 4).  ","")</f>
        <v/>
      </c>
      <c r="AW52" s="119" t="str">
        <f aca="false">IF(AND(AW12="No",AW13="Not applicable"),"Inconsistent answers re: reason why analgesia not offered in the ED (check answers to Qs 3 &amp; 4).  ","")</f>
        <v/>
      </c>
      <c r="AX52" s="119" t="str">
        <f aca="false">IF(AND(AX12="No",AX13="Not applicable"),"Inconsistent answers re: reason why analgesia not offered in the ED (check answers to Qs 3 &amp; 4).  ","")</f>
        <v/>
      </c>
      <c r="AY52" s="119" t="str">
        <f aca="false">IF(AND(AY12="No",AY13="Not applicable"),"Inconsistent answers re: reason why analgesia not offered in the ED (check answers to Qs 3 &amp; 4).  ","")</f>
        <v/>
      </c>
      <c r="AZ52" s="119" t="str">
        <f aca="false">IF(AND(AZ12="No",AZ13="Not applicable"),"Inconsistent answers re: reason why analgesia not offered in the ED (check answers to Qs 3 &amp; 4).  ","")</f>
        <v/>
      </c>
      <c r="BA52" s="119" t="str">
        <f aca="false">IF(AND(BA12="No",BA13="Not applicable"),"Inconsistent answers re: reason why analgesia not offered in the ED (check answers to Qs 3 &amp; 4).  ","")</f>
        <v/>
      </c>
      <c r="BB52" s="119" t="str">
        <f aca="false">IF(AND(BB12="No",BB13="Not applicable"),"Inconsistent answers re: reason why analgesia not offered in the ED.  ","")</f>
        <v/>
      </c>
    </row>
    <row r="53" s="117" customFormat="true" ht="12.75" hidden="true" customHeight="false" outlineLevel="0" collapsed="false">
      <c r="B53" s="68" t="s">
        <v>1364</v>
      </c>
      <c r="C53" s="119" t="str">
        <f aca="false">IF(AND(OR(C12="No",C12="Not recorded"),OR(C18="Partially",C18="Yes")),"Inconsistent answers re: was ED analgesia in accordance with local guidelines (check answers to Qs 3 &amp; 7).  ","")</f>
        <v/>
      </c>
      <c r="D53" s="119" t="str">
        <f aca="false">IF(AND(OR(D12="No",D12="Not recorded"),OR(D18="Partially",D18="Yes")),"Inconsistent answers re: was ED analgesia in accordance with local guidelines (check answers to Qs 3 &amp; 7).  ","")</f>
        <v/>
      </c>
      <c r="E53" s="119" t="str">
        <f aca="false">IF(AND(OR(E12="No",E12="Not recorded"),OR(E18="Partially",E18="Yes")),"Inconsistent answers re: was ED analgesia in accordance with local guidelines (check answers to Qs 3 &amp; 7).  ","")</f>
        <v/>
      </c>
      <c r="F53" s="119" t="str">
        <f aca="false">IF(AND(OR(F12="No",F12="Not recorded"),OR(F18="Partially",F18="Yes")),"Inconsistent answers re: was ED analgesia in accordance with local guidelines (check answers to Qs 3 &amp; 7).  ","")</f>
        <v/>
      </c>
      <c r="G53" s="119" t="str">
        <f aca="false">IF(AND(OR(G12="No",G12="Not recorded"),OR(G18="Partially",G18="Yes")),"Inconsistent answers re: was ED analgesia in accordance with local guidelines (check answers to Qs 3 &amp; 7).  ","")</f>
        <v/>
      </c>
      <c r="H53" s="119" t="str">
        <f aca="false">IF(AND(OR(H12="No",H12="Not recorded"),OR(H18="Partially",H18="Yes")),"Inconsistent answers re: was ED analgesia in accordance with local guidelines (check answers to Qs 3 &amp; 7).  ","")</f>
        <v/>
      </c>
      <c r="I53" s="119" t="str">
        <f aca="false">IF(AND(OR(I12="No",I12="Not recorded"),OR(I18="Partially",I18="Yes")),"Inconsistent answers re: was ED analgesia in accordance with local guidelines (check answers to Qs 3 &amp; 7).  ","")</f>
        <v/>
      </c>
      <c r="J53" s="119" t="str">
        <f aca="false">IF(AND(OR(J12="No",J12="Not recorded"),OR(J18="Partially",J18="Yes")),"Inconsistent answers re: was ED analgesia in accordance with local guidelines (check answers to Qs 3 &amp; 7).  ","")</f>
        <v/>
      </c>
      <c r="K53" s="119" t="str">
        <f aca="false">IF(AND(OR(K12="No",K12="Not recorded"),OR(K18="Partially",K18="Yes")),"Inconsistent answers re: was ED analgesia in accordance with local guidelines (check answers to Qs 3 &amp; 7).  ","")</f>
        <v/>
      </c>
      <c r="L53" s="119" t="str">
        <f aca="false">IF(AND(OR(L12="No",L12="Not recorded"),OR(L18="Partially",L18="Yes")),"Inconsistent answers re: was ED analgesia in accordance with local guidelines (check answers to Qs 3 &amp; 7).  ","")</f>
        <v/>
      </c>
      <c r="M53" s="119" t="str">
        <f aca="false">IF(AND(OR(M12="No",M12="Not recorded"),OR(M18="Partially",M18="Yes")),"Inconsistent answers re: was ED analgesia in accordance with local guidelines (check answers to Qs 3 &amp; 7).  ","")</f>
        <v/>
      </c>
      <c r="N53" s="119" t="str">
        <f aca="false">IF(AND(OR(N12="No",N12="Not recorded"),OR(N18="Partially",N18="Yes")),"Inconsistent answers re: was ED analgesia in accordance with local guidelines (check answers to Qs 3 &amp; 7).  ","")</f>
        <v/>
      </c>
      <c r="O53" s="119" t="str">
        <f aca="false">IF(AND(OR(O12="No",O12="Not recorded"),OR(O18="Partially",O18="Yes")),"Inconsistent answers re: was ED analgesia in accordance with local guidelines (check answers to Qs 3 &amp; 7).  ","")</f>
        <v/>
      </c>
      <c r="P53" s="119" t="str">
        <f aca="false">IF(AND(OR(P12="No",P12="Not recorded"),OR(P18="Partially",P18="Yes")),"Inconsistent answers re: was ED analgesia in accordance with local guidelines (check answers to Qs 3 &amp; 7).  ","")</f>
        <v/>
      </c>
      <c r="Q53" s="119" t="str">
        <f aca="false">IF(AND(OR(Q12="No",Q12="Not recorded"),OR(Q18="Partially",Q18="Yes")),"Inconsistent answers re: was ED analgesia in accordance with local guidelines (check answers to Qs 3 &amp; 7).  ","")</f>
        <v/>
      </c>
      <c r="R53" s="119" t="str">
        <f aca="false">IF(AND(OR(R12="No",R12="Not recorded"),OR(R18="Partially",R18="Yes")),"Inconsistent answers re: was ED analgesia in accordance with local guidelines (check answers to Qs 3 &amp; 7).  ","")</f>
        <v/>
      </c>
      <c r="S53" s="119" t="str">
        <f aca="false">IF(AND(OR(S12="No",S12="Not recorded"),OR(S18="Partially",S18="Yes")),"Inconsistent answers re: was ED analgesia in accordance with local guidelines (check answers to Qs 3 &amp; 7).  ","")</f>
        <v/>
      </c>
      <c r="T53" s="119" t="str">
        <f aca="false">IF(AND(OR(T12="No",T12="Not recorded"),OR(T18="Partially",T18="Yes")),"Inconsistent answers re: was ED analgesia in accordance with local guidelines (check answers to Qs 3 &amp; 7).  ","")</f>
        <v/>
      </c>
      <c r="U53" s="119" t="str">
        <f aca="false">IF(AND(OR(U12="No",U12="Not recorded"),OR(U18="Partially",U18="Yes")),"Inconsistent answers re: was ED analgesia in accordance with local guidelines (check answers to Qs 3 &amp; 7).  ","")</f>
        <v/>
      </c>
      <c r="V53" s="119" t="str">
        <f aca="false">IF(AND(OR(V12="No",V12="Not recorded"),OR(V18="Partially",V18="Yes")),"Inconsistent answers re: was ED analgesia in accordance with local guidelines (check answers to Qs 3 &amp; 7).  ","")</f>
        <v/>
      </c>
      <c r="W53" s="119" t="str">
        <f aca="false">IF(AND(OR(W12="No",W12="Not recorded"),OR(W18="Partially",W18="Yes")),"Inconsistent answers re: was ED analgesia in accordance with local guidelines (check answers to Qs 3 &amp; 7).  ","")</f>
        <v/>
      </c>
      <c r="X53" s="119" t="str">
        <f aca="false">IF(AND(OR(X12="No",X12="Not recorded"),OR(X18="Partially",X18="Yes")),"Inconsistent answers re: was ED analgesia in accordance with local guidelines (check answers to Qs 3 &amp; 7).  ","")</f>
        <v/>
      </c>
      <c r="Y53" s="119" t="str">
        <f aca="false">IF(AND(OR(Y12="No",Y12="Not recorded"),OR(Y18="Partially",Y18="Yes")),"Inconsistent answers re: was ED analgesia in accordance with local guidelines (check answers to Qs 3 &amp; 7).  ","")</f>
        <v/>
      </c>
      <c r="Z53" s="119" t="str">
        <f aca="false">IF(AND(OR(Z12="No",Z12="Not recorded"),OR(Z18="Partially",Z18="Yes")),"Inconsistent answers re: was ED analgesia in accordance with local guidelines (check answers to Qs 3 &amp; 7).  ","")</f>
        <v/>
      </c>
      <c r="AA53" s="119" t="str">
        <f aca="false">IF(AND(OR(AA12="No",AA12="Not recorded"),OR(AA18="Partially",AA18="Yes")),"Inconsistent answers re: was ED analgesia in accordance with local guidelines (check answers to Qs 3 &amp; 7).  ","")</f>
        <v/>
      </c>
      <c r="AB53" s="119" t="str">
        <f aca="false">IF(AND(OR(AB12="No",AB12="Not recorded"),OR(AB18="Partially",AB18="Yes")),"Inconsistent answers re: was ED analgesia in accordance with local guidelines (check answers to Qs 3 &amp; 7).  ","")</f>
        <v/>
      </c>
      <c r="AC53" s="119" t="str">
        <f aca="false">IF(AND(OR(AC12="No",AC12="Not recorded"),OR(AC18="Partially",AC18="Yes")),"Inconsistent answers re: was ED analgesia in accordance with local guidelines (check answers to Qs 3 &amp; 7).  ","")</f>
        <v/>
      </c>
      <c r="AD53" s="119" t="str">
        <f aca="false">IF(AND(OR(AD12="No",AD12="Not recorded"),OR(AD18="Partially",AD18="Yes")),"Inconsistent answers re: was ED analgesia in accordance with local guidelines (check answers to Qs 3 &amp; 7).  ","")</f>
        <v/>
      </c>
      <c r="AE53" s="119" t="str">
        <f aca="false">IF(AND(OR(AE12="No",AE12="Not recorded"),OR(AE18="Partially",AE18="Yes")),"Inconsistent answers re: was ED analgesia in accordance with local guidelines (check answers to Qs 3 &amp; 7).  ","")</f>
        <v/>
      </c>
      <c r="AF53" s="119" t="str">
        <f aca="false">IF(AND(OR(AF12="No",AF12="Not recorded"),OR(AF18="Partially",AF18="Yes")),"Inconsistent answers re: was ED analgesia in accordance with local guidelines (check answers to Qs 3 &amp; 7).  ","")</f>
        <v/>
      </c>
      <c r="AG53" s="119" t="str">
        <f aca="false">IF(AND(OR(AG12="No",AG12="Not recorded"),OR(AG18="Partially",AG18="Yes")),"Inconsistent answers re: was ED analgesia in accordance with local guidelines (check answers to Qs 3 &amp; 7).  ","")</f>
        <v/>
      </c>
      <c r="AH53" s="119" t="str">
        <f aca="false">IF(AND(OR(AH12="No",AH12="Not recorded"),OR(AH18="Partially",AH18="Yes")),"Inconsistent answers re: was ED analgesia in accordance with local guidelines (check answers to Qs 3 &amp; 7).  ","")</f>
        <v/>
      </c>
      <c r="AI53" s="119" t="str">
        <f aca="false">IF(AND(OR(AI12="No",AI12="Not recorded"),OR(AI18="Partially",AI18="Yes")),"Inconsistent answers re: was ED analgesia in accordance with local guidelines (check answers to Qs 3 &amp; 7).  ","")</f>
        <v/>
      </c>
      <c r="AJ53" s="119" t="str">
        <f aca="false">IF(AND(OR(AJ12="No",AJ12="Not recorded"),OR(AJ18="Partially",AJ18="Yes")),"Inconsistent answers re: was ED analgesia in accordance with local guidelines (check answers to Qs 3 &amp; 7).  ","")</f>
        <v/>
      </c>
      <c r="AK53" s="119" t="str">
        <f aca="false">IF(AND(OR(AK12="No",AK12="Not recorded"),OR(AK18="Partially",AK18="Yes")),"Inconsistent answers re: was ED analgesia in accordance with local guidelines (check answers to Qs 3 &amp; 7).  ","")</f>
        <v/>
      </c>
      <c r="AL53" s="119" t="str">
        <f aca="false">IF(AND(OR(AL12="No",AL12="Not recorded"),OR(AL18="Partially",AL18="Yes")),"Inconsistent answers re: was ED analgesia in accordance with local guidelines (check answers to Qs 3 &amp; 7).  ","")</f>
        <v/>
      </c>
      <c r="AM53" s="119" t="str">
        <f aca="false">IF(AND(OR(AM12="No",AM12="Not recorded"),OR(AM18="Partially",AM18="Yes")),"Inconsistent answers re: was ED analgesia in accordance with local guidelines (check answers to Qs 3 &amp; 7).  ","")</f>
        <v/>
      </c>
      <c r="AN53" s="119" t="str">
        <f aca="false">IF(AND(OR(AN12="No",AN12="Not recorded"),OR(AN18="Partially",AN18="Yes")),"Inconsistent answers re: was ED analgesia in accordance with local guidelines (check answers to Qs 3 &amp; 7).  ","")</f>
        <v/>
      </c>
      <c r="AO53" s="119" t="str">
        <f aca="false">IF(AND(OR(AO12="No",AO12="Not recorded"),OR(AO18="Partially",AO18="Yes")),"Inconsistent answers re: was ED analgesia in accordance with local guidelines (check answers to Qs 3 &amp; 7).  ","")</f>
        <v/>
      </c>
      <c r="AP53" s="119" t="str">
        <f aca="false">IF(AND(OR(AP12="No",AP12="Not recorded"),OR(AP18="Partially",AP18="Yes")),"Inconsistent answers re: was ED analgesia in accordance with local guidelines (check answers to Qs 3 &amp; 7).  ","")</f>
        <v/>
      </c>
      <c r="AQ53" s="119" t="str">
        <f aca="false">IF(AND(OR(AQ12="No",AQ12="Not recorded"),OR(AQ18="Partially",AQ18="Yes")),"Inconsistent answers re: was ED analgesia in accordance with local guidelines (check answers to Qs 3 &amp; 7).  ","")</f>
        <v/>
      </c>
      <c r="AR53" s="119" t="str">
        <f aca="false">IF(AND(OR(AR12="No",AR12="Not recorded"),OR(AR18="Partially",AR18="Yes")),"Inconsistent answers re: was ED analgesia in accordance with local guidelines (check answers to Qs 3 &amp; 7).  ","")</f>
        <v/>
      </c>
      <c r="AS53" s="119" t="str">
        <f aca="false">IF(AND(OR(AS12="No",AS12="Not recorded"),OR(AS18="Partially",AS18="Yes")),"Inconsistent answers re: was ED analgesia in accordance with local guidelines (check answers to Qs 3 &amp; 7).  ","")</f>
        <v/>
      </c>
      <c r="AT53" s="119" t="str">
        <f aca="false">IF(AND(OR(AT12="No",AT12="Not recorded"),OR(AT18="Partially",AT18="Yes")),"Inconsistent answers re: was ED analgesia in accordance with local guidelines (check answers to Qs 3 &amp; 7).  ","")</f>
        <v/>
      </c>
      <c r="AU53" s="119" t="str">
        <f aca="false">IF(AND(OR(AU12="No",AU12="Not recorded"),OR(AU18="Partially",AU18="Yes")),"Inconsistent answers re: was ED analgesia in accordance with local guidelines (check answers to Qs 3 &amp; 7).  ","")</f>
        <v/>
      </c>
      <c r="AV53" s="119" t="str">
        <f aca="false">IF(AND(OR(AV12="No",AV12="Not recorded"),OR(AV18="Partially",AV18="Yes")),"Inconsistent answers re: was ED analgesia in accordance with local guidelines (check answers to Qs 3 &amp; 7).  ","")</f>
        <v/>
      </c>
      <c r="AW53" s="119" t="str">
        <f aca="false">IF(AND(OR(AW12="No",AW12="Not recorded"),OR(AW18="Partially",AW18="Yes")),"Inconsistent answers re: was ED analgesia in accordance with local guidelines (check answers to Qs 3 &amp; 7).  ","")</f>
        <v/>
      </c>
      <c r="AX53" s="119" t="str">
        <f aca="false">IF(AND(OR(AX12="No",AX12="Not recorded"),OR(AX18="Partially",AX18="Yes")),"Inconsistent answers re: was ED analgesia in accordance with local guidelines (check answers to Qs 3 &amp; 7).  ","")</f>
        <v/>
      </c>
      <c r="AY53" s="119" t="str">
        <f aca="false">IF(AND(OR(AY12="No",AY12="Not recorded"),OR(AY18="Partially",AY18="Yes")),"Inconsistent answers re: was ED analgesia in accordance with local guidelines (check answers to Qs 3 &amp; 7).  ","")</f>
        <v/>
      </c>
      <c r="AZ53" s="119" t="str">
        <f aca="false">IF(AND(OR(AZ12="No",AZ12="Not recorded"),OR(AZ18="Partially",AZ18="Yes")),"Inconsistent answers re: was ED analgesia in accordance with local guidelines (check answers to Qs 3 &amp; 7).  ","")</f>
        <v/>
      </c>
      <c r="BA53" s="119" t="str">
        <f aca="false">IF(AND(OR(BA12="No",BA12="Not recorded"),OR(BA18="Partially",BA18="Yes")),"Inconsistent answers re: was ED analgesia in accordance with local guidelines (check answers to Qs 3 &amp; 7).  ","")</f>
        <v/>
      </c>
      <c r="BB53" s="119" t="str">
        <f aca="false">IF(AND(OR(BB12="No",BB12="Not recorded"),OR(BB18="Partially",BB18="Yes")),"Inconsistent answers re: was ED analgesia in accordance with local guidelines (check answers to Qs 3 &amp; 7).  ","")</f>
        <v/>
      </c>
    </row>
    <row r="54" s="117" customFormat="true" ht="12.75" hidden="true" customHeight="false" outlineLevel="0" collapsed="false">
      <c r="B54" s="68" t="s">
        <v>1365</v>
      </c>
      <c r="C54" s="119" t="str">
        <f aca="false">IF(AND(C20="No",C21&lt;&gt;""),"Inconsistent answers re: re-evaluation of analgesia in the ED (check answers to Qs 9 &amp; 10).  ","")</f>
        <v/>
      </c>
      <c r="D54" s="119" t="str">
        <f aca="false">IF(AND(D20="No",D21&lt;&gt;""),"Inconsistent answers re: re-evaluation of analgesia in the ED (check answers to Qs 9 &amp; 10).  ","")</f>
        <v/>
      </c>
      <c r="E54" s="119" t="str">
        <f aca="false">IF(AND(E20="No",E21&lt;&gt;""),"Inconsistent answers re: re-evaluation of analgesia in the ED (check answers to Qs 9 &amp; 10).  ","")</f>
        <v/>
      </c>
      <c r="F54" s="119" t="str">
        <f aca="false">IF(AND(F20="No",F21&lt;&gt;""),"Inconsistent answers re: re-evaluation of analgesia in the ED (check answers to Qs 9 &amp; 10).  ","")</f>
        <v/>
      </c>
      <c r="G54" s="119" t="str">
        <f aca="false">IF(AND(G20="No",G21&lt;&gt;""),"Inconsistent answers re: re-evaluation of analgesia in the ED (check answers to Qs 9 &amp; 10).  ","")</f>
        <v/>
      </c>
      <c r="H54" s="119" t="str">
        <f aca="false">IF(AND(H20="No",H21&lt;&gt;""),"Inconsistent answers re: re-evaluation of analgesia in the ED (check answers to Qs 9 &amp; 10).  ","")</f>
        <v/>
      </c>
      <c r="I54" s="119" t="str">
        <f aca="false">IF(AND(I20="No",I21&lt;&gt;""),"Inconsistent answers re: re-evaluation of analgesia in the ED (check answers to Qs 9 &amp; 10).  ","")</f>
        <v/>
      </c>
      <c r="J54" s="119" t="str">
        <f aca="false">IF(AND(J20="No",J21&lt;&gt;""),"Inconsistent answers re: re-evaluation of analgesia in the ED (check answers to Qs 9 &amp; 10).  ","")</f>
        <v/>
      </c>
      <c r="K54" s="119" t="str">
        <f aca="false">IF(AND(K20="No",K21&lt;&gt;""),"Inconsistent answers re: re-evaluation of analgesia in the ED (check answers to Qs 9 &amp; 10).  ","")</f>
        <v/>
      </c>
      <c r="L54" s="119" t="str">
        <f aca="false">IF(AND(L20="No",L21&lt;&gt;""),"Inconsistent answers re: re-evaluation of analgesia in the ED (check answers to Qs 9 &amp; 10).  ","")</f>
        <v/>
      </c>
      <c r="M54" s="119" t="str">
        <f aca="false">IF(AND(M20="No",M21&lt;&gt;""),"Inconsistent answers re: re-evaluation of analgesia in the ED (check answers to Qs 9 &amp; 10).  ","")</f>
        <v/>
      </c>
      <c r="N54" s="119" t="str">
        <f aca="false">IF(AND(N20="No",N21&lt;&gt;""),"Inconsistent answers re: re-evaluation of analgesia in the ED (check answers to Qs 9 &amp; 10).  ","")</f>
        <v/>
      </c>
      <c r="O54" s="119" t="str">
        <f aca="false">IF(AND(O20="No",O21&lt;&gt;""),"Inconsistent answers re: re-evaluation of analgesia in the ED (check answers to Qs 9 &amp; 10).  ","")</f>
        <v/>
      </c>
      <c r="P54" s="119" t="str">
        <f aca="false">IF(AND(P20="No",P21&lt;&gt;""),"Inconsistent answers re: re-evaluation of analgesia in the ED (check answers to Qs 9 &amp; 10).  ","")</f>
        <v/>
      </c>
      <c r="Q54" s="119" t="str">
        <f aca="false">IF(AND(Q20="No",Q21&lt;&gt;""),"Inconsistent answers re: re-evaluation of analgesia in the ED (check answers to Qs 9 &amp; 10).  ","")</f>
        <v/>
      </c>
      <c r="R54" s="119" t="str">
        <f aca="false">IF(AND(R20="No",R21&lt;&gt;""),"Inconsistent answers re: re-evaluation of analgesia in the ED (check answers to Qs 9 &amp; 10).  ","")</f>
        <v/>
      </c>
      <c r="S54" s="119" t="str">
        <f aca="false">IF(AND(S20="No",S21&lt;&gt;""),"Inconsistent answers re: re-evaluation of analgesia in the ED (check answers to Qs 9 &amp; 10).  ","")</f>
        <v/>
      </c>
      <c r="T54" s="119" t="str">
        <f aca="false">IF(AND(T20="No",T21&lt;&gt;""),"Inconsistent answers re: re-evaluation of analgesia in the ED (check answers to Qs 9 &amp; 10).  ","")</f>
        <v/>
      </c>
      <c r="U54" s="119" t="str">
        <f aca="false">IF(AND(U20="No",U21&lt;&gt;""),"Inconsistent answers re: re-evaluation of analgesia in the ED (check answers to Qs 9 &amp; 10).  ","")</f>
        <v/>
      </c>
      <c r="V54" s="119" t="str">
        <f aca="false">IF(AND(V20="No",V21&lt;&gt;""),"Inconsistent answers re: re-evaluation of analgesia in the ED (check answers to Qs 9 &amp; 10).  ","")</f>
        <v/>
      </c>
      <c r="W54" s="119" t="str">
        <f aca="false">IF(AND(W20="No",W21&lt;&gt;""),"Inconsistent answers re: re-evaluation of analgesia in the ED (check answers to Qs 9 &amp; 10).  ","")</f>
        <v/>
      </c>
      <c r="X54" s="119" t="str">
        <f aca="false">IF(AND(X20="No",X21&lt;&gt;""),"Inconsistent answers re: re-evaluation of analgesia in the ED (check answers to Qs 9 &amp; 10).  ","")</f>
        <v/>
      </c>
      <c r="Y54" s="119" t="str">
        <f aca="false">IF(AND(Y20="No",Y21&lt;&gt;""),"Inconsistent answers re: re-evaluation of analgesia in the ED (check answers to Qs 9 &amp; 10).  ","")</f>
        <v/>
      </c>
      <c r="Z54" s="119" t="str">
        <f aca="false">IF(AND(Z20="No",Z21&lt;&gt;""),"Inconsistent answers re: re-evaluation of analgesia in the ED (check answers to Qs 9 &amp; 10).  ","")</f>
        <v/>
      </c>
      <c r="AA54" s="119" t="str">
        <f aca="false">IF(AND(AA20="No",AA21&lt;&gt;""),"Inconsistent answers re: re-evaluation of analgesia in the ED (check answers to Qs 9 &amp; 10).  ","")</f>
        <v/>
      </c>
      <c r="AB54" s="119" t="str">
        <f aca="false">IF(AND(AB20="No",AB21&lt;&gt;""),"Inconsistent answers re: re-evaluation of analgesia in the ED (check answers to Qs 9 &amp; 10).  ","")</f>
        <v/>
      </c>
      <c r="AC54" s="119" t="str">
        <f aca="false">IF(AND(AC20="No",AC21&lt;&gt;""),"Inconsistent answers re: re-evaluation of analgesia in the ED (check answers to Qs 9 &amp; 10).  ","")</f>
        <v/>
      </c>
      <c r="AD54" s="119" t="str">
        <f aca="false">IF(AND(AD20="No",AD21&lt;&gt;""),"Inconsistent answers re: re-evaluation of analgesia in the ED (check answers to Qs 9 &amp; 10).  ","")</f>
        <v/>
      </c>
      <c r="AE54" s="119" t="str">
        <f aca="false">IF(AND(AE20="No",AE21&lt;&gt;""),"Inconsistent answers re: re-evaluation of analgesia in the ED (check answers to Qs 9 &amp; 10).  ","")</f>
        <v/>
      </c>
      <c r="AF54" s="119" t="str">
        <f aca="false">IF(AND(AF20="No",AF21&lt;&gt;""),"Inconsistent answers re: re-evaluation of analgesia in the ED (check answers to Qs 9 &amp; 10).  ","")</f>
        <v/>
      </c>
      <c r="AG54" s="119" t="str">
        <f aca="false">IF(AND(AG20="No",AG21&lt;&gt;""),"Inconsistent answers re: re-evaluation of analgesia in the ED (check answers to Qs 9 &amp; 10).  ","")</f>
        <v/>
      </c>
      <c r="AH54" s="119" t="str">
        <f aca="false">IF(AND(AH20="No",AH21&lt;&gt;""),"Inconsistent answers re: re-evaluation of analgesia in the ED (check answers to Qs 9 &amp; 10).  ","")</f>
        <v/>
      </c>
      <c r="AI54" s="119" t="str">
        <f aca="false">IF(AND(AI20="No",AI21&lt;&gt;""),"Inconsistent answers re: re-evaluation of analgesia in the ED (check answers to Qs 9 &amp; 10).  ","")</f>
        <v/>
      </c>
      <c r="AJ54" s="119" t="str">
        <f aca="false">IF(AND(AJ20="No",AJ21&lt;&gt;""),"Inconsistent answers re: re-evaluation of analgesia in the ED (check answers to Qs 9 &amp; 10).  ","")</f>
        <v/>
      </c>
      <c r="AK54" s="119" t="str">
        <f aca="false">IF(AND(AK20="No",AK21&lt;&gt;""),"Inconsistent answers re: re-evaluation of analgesia in the ED (check answers to Qs 9 &amp; 10).  ","")</f>
        <v/>
      </c>
      <c r="AL54" s="119" t="str">
        <f aca="false">IF(AND(AL20="No",AL21&lt;&gt;""),"Inconsistent answers re: re-evaluation of analgesia in the ED (check answers to Qs 9 &amp; 10).  ","")</f>
        <v/>
      </c>
      <c r="AM54" s="119" t="str">
        <f aca="false">IF(AND(AM20="No",AM21&lt;&gt;""),"Inconsistent answers re: re-evaluation of analgesia in the ED (check answers to Qs 9 &amp; 10).  ","")</f>
        <v/>
      </c>
      <c r="AN54" s="119" t="str">
        <f aca="false">IF(AND(AN20="No",AN21&lt;&gt;""),"Inconsistent answers re: re-evaluation of analgesia in the ED (check answers to Qs 9 &amp; 10).  ","")</f>
        <v/>
      </c>
      <c r="AO54" s="119" t="str">
        <f aca="false">IF(AND(AO20="No",AO21&lt;&gt;""),"Inconsistent answers re: re-evaluation of analgesia in the ED (check answers to Qs 9 &amp; 10).  ","")</f>
        <v/>
      </c>
      <c r="AP54" s="119" t="str">
        <f aca="false">IF(AND(AP20="No",AP21&lt;&gt;""),"Inconsistent answers re: re-evaluation of analgesia in the ED (check answers to Qs 9 &amp; 10).  ","")</f>
        <v/>
      </c>
      <c r="AQ54" s="119" t="str">
        <f aca="false">IF(AND(AQ20="No",AQ21&lt;&gt;""),"Inconsistent answers re: re-evaluation of analgesia in the ED (check answers to Qs 9 &amp; 10).  ","")</f>
        <v/>
      </c>
      <c r="AR54" s="119" t="str">
        <f aca="false">IF(AND(AR20="No",AR21&lt;&gt;""),"Inconsistent answers re: re-evaluation of analgesia in the ED (check answers to Qs 9 &amp; 10).  ","")</f>
        <v/>
      </c>
      <c r="AS54" s="119" t="str">
        <f aca="false">IF(AND(AS20="No",AS21&lt;&gt;""),"Inconsistent answers re: re-evaluation of analgesia in the ED (check answers to Qs 9 &amp; 10).  ","")</f>
        <v/>
      </c>
      <c r="AT54" s="119" t="str">
        <f aca="false">IF(AND(AT20="No",AT21&lt;&gt;""),"Inconsistent answers re: re-evaluation of analgesia in the ED (check answers to Qs 9 &amp; 10).  ","")</f>
        <v/>
      </c>
      <c r="AU54" s="119" t="str">
        <f aca="false">IF(AND(AU20="No",AU21&lt;&gt;""),"Inconsistent answers re: re-evaluation of analgesia in the ED (check answers to Qs 9 &amp; 10).  ","")</f>
        <v/>
      </c>
      <c r="AV54" s="119" t="str">
        <f aca="false">IF(AND(AV20="No",AV21&lt;&gt;""),"Inconsistent answers re: re-evaluation of analgesia in the ED (check answers to Qs 9 &amp; 10).  ","")</f>
        <v/>
      </c>
      <c r="AW54" s="119" t="str">
        <f aca="false">IF(AND(AW20="No",AW21&lt;&gt;""),"Inconsistent answers re: re-evaluation of analgesia in the ED (check answers to Qs 9 &amp; 10).  ","")</f>
        <v/>
      </c>
      <c r="AX54" s="119" t="str">
        <f aca="false">IF(AND(AX20="No",AX21&lt;&gt;""),"Inconsistent answers re: re-evaluation of analgesia in the ED (check answers to Qs 9 &amp; 10).  ","")</f>
        <v/>
      </c>
      <c r="AY54" s="119" t="str">
        <f aca="false">IF(AND(AY20="No",AY21&lt;&gt;""),"Inconsistent answers re: re-evaluation of analgesia in the ED (check answers to Qs 9 &amp; 10).  ","")</f>
        <v/>
      </c>
      <c r="AZ54" s="119" t="str">
        <f aca="false">IF(AND(AZ20="No",AZ21&lt;&gt;""),"Inconsistent answers re: re-evaluation of analgesia in the ED (check answers to Qs 9 &amp; 10).  ","")</f>
        <v/>
      </c>
      <c r="BA54" s="119" t="str">
        <f aca="false">IF(AND(BA20="No",BA21&lt;&gt;""),"Inconsistent answers re: re-evaluation of analgesia in the ED (check answers to Qs 9 &amp; 10).  ","")</f>
        <v/>
      </c>
      <c r="BB54" s="119" t="str">
        <f aca="false">IF(AND(BB20="No",BB21&lt;&gt;""),"Inconsistent answers re: re-evaluation of analgesia in the ED (check answers to Qs 9 &amp; 10).  ","")</f>
        <v/>
      </c>
    </row>
    <row r="55" s="117" customFormat="true" ht="12.75" hidden="true" customHeight="false" outlineLevel="0" collapsed="false">
      <c r="B55" s="68" t="s">
        <v>1366</v>
      </c>
      <c r="C55" s="119" t="str">
        <f aca="false">IF(AND(C12="Yes",OR(C13="Pre-hospital admin",C13="No reason identified")),"Inconsistent answers re: offering analgesia (check answers to Qs 3 &amp; 4).  ","")</f>
        <v/>
      </c>
      <c r="D55" s="119" t="str">
        <f aca="false">IF(AND(D12="Yes",OR(D13="Pre-hospital admin",D13="No reason identified")),"Inconsistent answers re: offering analgesia (check answers to Qs 3 &amp; 4).  ","")</f>
        <v/>
      </c>
      <c r="E55" s="119" t="str">
        <f aca="false">IF(AND(E12="Yes",OR(E13="Pre-hospital admin",E13="No reason identified")),"Inconsistent answers re: offering analgesia (check answers to Qs 3 &amp; 4).  ","")</f>
        <v/>
      </c>
      <c r="F55" s="119" t="str">
        <f aca="false">IF(AND(F12="Yes",OR(F13="Pre-hospital admin",F13="No reason identified")),"Inconsistent answers re: offering analgesia (check answers to Qs 3 &amp; 4).  ","")</f>
        <v/>
      </c>
      <c r="G55" s="119" t="str">
        <f aca="false">IF(AND(G12="Yes",OR(G13="Pre-hospital admin",G13="No reason identified")),"Inconsistent answers re: offering analgesia (check answers to Qs 3 &amp; 4).  ","")</f>
        <v/>
      </c>
      <c r="H55" s="119" t="str">
        <f aca="false">IF(AND(H12="Yes",OR(H13="Pre-hospital admin",H13="No reason identified")),"Inconsistent answers re: offering analgesia (check answers to Qs 3 &amp; 4).  ","")</f>
        <v/>
      </c>
      <c r="I55" s="119" t="str">
        <f aca="false">IF(AND(I12="Yes",OR(I13="Pre-hospital admin",I13="No reason identified")),"Inconsistent answers re: offering analgesia (check answers to Qs 3 &amp; 4).  ","")</f>
        <v/>
      </c>
      <c r="J55" s="119" t="str">
        <f aca="false">IF(AND(J12="Yes",OR(J13="Pre-hospital admin",J13="No reason identified")),"Inconsistent answers re: offering analgesia (check answers to Qs 3 &amp; 4).  ","")</f>
        <v/>
      </c>
      <c r="K55" s="119" t="str">
        <f aca="false">IF(AND(K12="Yes",OR(K13="Pre-hospital admin",K13="No reason identified")),"Inconsistent answers re: offering analgesia (check answers to Qs 3 &amp; 4).  ","")</f>
        <v/>
      </c>
      <c r="L55" s="119" t="str">
        <f aca="false">IF(AND(L12="Yes",OR(L13="Pre-hospital admin",L13="No reason identified")),"Inconsistent answers re: offering analgesia (check answers to Qs 3 &amp; 4).  ","")</f>
        <v/>
      </c>
      <c r="M55" s="119" t="str">
        <f aca="false">IF(AND(M12="Yes",OR(M13="Pre-hospital admin",M13="No reason identified")),"Inconsistent answers re: offering analgesia (check answers to Qs 3 &amp; 4).  ","")</f>
        <v/>
      </c>
      <c r="N55" s="119" t="str">
        <f aca="false">IF(AND(N12="Yes",OR(N13="Pre-hospital admin",N13="No reason identified")),"Inconsistent answers re: offering analgesia (check answers to Qs 3 &amp; 4).  ","")</f>
        <v/>
      </c>
      <c r="O55" s="119" t="str">
        <f aca="false">IF(AND(O12="Yes",OR(O13="Pre-hospital admin",O13="No reason identified")),"Inconsistent answers re: offering analgesia (check answers to Qs 3 &amp; 4).  ","")</f>
        <v/>
      </c>
      <c r="P55" s="119" t="str">
        <f aca="false">IF(AND(P12="Yes",OR(P13="Pre-hospital admin",P13="No reason identified")),"Inconsistent answers re: offering analgesia (check answers to Qs 3 &amp; 4).  ","")</f>
        <v/>
      </c>
      <c r="Q55" s="119" t="str">
        <f aca="false">IF(AND(Q12="Yes",OR(Q13="Pre-hospital admin",Q13="No reason identified")),"Inconsistent answers re: offering analgesia (check answers to Qs 3 &amp; 4).  ","")</f>
        <v/>
      </c>
      <c r="R55" s="119" t="str">
        <f aca="false">IF(AND(R12="Yes",OR(R13="Pre-hospital admin",R13="No reason identified")),"Inconsistent answers re: offering analgesia (check answers to Qs 3 &amp; 4).  ","")</f>
        <v/>
      </c>
      <c r="S55" s="119" t="str">
        <f aca="false">IF(AND(S12="Yes",OR(S13="Pre-hospital admin",S13="No reason identified")),"Inconsistent answers re: offering analgesia (check answers to Qs 3 &amp; 4).  ","")</f>
        <v/>
      </c>
      <c r="T55" s="119" t="str">
        <f aca="false">IF(AND(T12="Yes",OR(T13="Pre-hospital admin",T13="No reason identified")),"Inconsistent answers re: offering analgesia (check answers to Qs 3 &amp; 4).  ","")</f>
        <v/>
      </c>
      <c r="U55" s="119" t="str">
        <f aca="false">IF(AND(U12="Yes",OR(U13="Pre-hospital admin",U13="No reason identified")),"Inconsistent answers re: offering analgesia (check answers to Qs 3 &amp; 4).  ","")</f>
        <v/>
      </c>
      <c r="V55" s="119" t="str">
        <f aca="false">IF(AND(V12="Yes",OR(V13="Pre-hospital admin",V13="No reason identified")),"Inconsistent answers re: offering analgesia (check answers to Qs 3 &amp; 4).  ","")</f>
        <v/>
      </c>
      <c r="W55" s="119" t="str">
        <f aca="false">IF(AND(W12="Yes",OR(W13="Pre-hospital admin",W13="No reason identified")),"Inconsistent answers re: offering analgesia (check answers to Qs 3 &amp; 4).  ","")</f>
        <v/>
      </c>
      <c r="X55" s="119" t="str">
        <f aca="false">IF(AND(X12="Yes",OR(X13="Pre-hospital admin",X13="No reason identified")),"Inconsistent answers re: offering analgesia (check answers to Qs 3 &amp; 4).  ","")</f>
        <v/>
      </c>
      <c r="Y55" s="119" t="str">
        <f aca="false">IF(AND(Y12="Yes",OR(Y13="Pre-hospital admin",Y13="No reason identified")),"Inconsistent answers re: offering analgesia (check answers to Qs 3 &amp; 4).  ","")</f>
        <v/>
      </c>
      <c r="Z55" s="119" t="str">
        <f aca="false">IF(AND(Z12="Yes",OR(Z13="Pre-hospital admin",Z13="No reason identified")),"Inconsistent answers re: offering analgesia (check answers to Qs 3 &amp; 4).  ","")</f>
        <v/>
      </c>
      <c r="AA55" s="119" t="str">
        <f aca="false">IF(AND(AA12="Yes",OR(AA13="Pre-hospital admin",AA13="No reason identified")),"Inconsistent answers re: offering analgesia (check answers to Qs 3 &amp; 4).  ","")</f>
        <v/>
      </c>
      <c r="AB55" s="119" t="str">
        <f aca="false">IF(AND(AB12="Yes",OR(AB13="Pre-hospital admin",AB13="No reason identified")),"Inconsistent answers re: offering analgesia (check answers to Qs 3 &amp; 4).  ","")</f>
        <v/>
      </c>
      <c r="AC55" s="119" t="str">
        <f aca="false">IF(AND(AC12="Yes",OR(AC13="Pre-hospital admin",AC13="No reason identified")),"Inconsistent answers re: offering analgesia (check answers to Qs 3 &amp; 4).  ","")</f>
        <v/>
      </c>
      <c r="AD55" s="119" t="str">
        <f aca="false">IF(AND(AD12="Yes",OR(AD13="Pre-hospital admin",AD13="No reason identified")),"Inconsistent answers re: offering analgesia (check answers to Qs 3 &amp; 4).  ","")</f>
        <v/>
      </c>
      <c r="AE55" s="119" t="str">
        <f aca="false">IF(AND(AE12="Yes",OR(AE13="Pre-hospital admin",AE13="No reason identified")),"Inconsistent answers re: offering analgesia (check answers to Qs 3 &amp; 4).  ","")</f>
        <v/>
      </c>
      <c r="AF55" s="119" t="str">
        <f aca="false">IF(AND(AF12="Yes",OR(AF13="Pre-hospital admin",AF13="No reason identified")),"Inconsistent answers re: offering analgesia (check answers to Qs 3 &amp; 4).  ","")</f>
        <v/>
      </c>
      <c r="AG55" s="119" t="str">
        <f aca="false">IF(AND(AG12="Yes",OR(AG13="Pre-hospital admin",AG13="No reason identified")),"Inconsistent answers re: offering analgesia (check answers to Qs 3 &amp; 4).  ","")</f>
        <v/>
      </c>
      <c r="AH55" s="119" t="str">
        <f aca="false">IF(AND(AH12="Yes",OR(AH13="Pre-hospital admin",AH13="No reason identified")),"Inconsistent answers re: offering analgesia (check answers to Qs 3 &amp; 4).  ","")</f>
        <v/>
      </c>
      <c r="AI55" s="119" t="str">
        <f aca="false">IF(AND(AI12="Yes",OR(AI13="Pre-hospital admin",AI13="No reason identified")),"Inconsistent answers re: offering analgesia (check answers to Qs 3 &amp; 4).  ","")</f>
        <v/>
      </c>
      <c r="AJ55" s="119" t="str">
        <f aca="false">IF(AND(AJ12="Yes",OR(AJ13="Pre-hospital admin",AJ13="No reason identified")),"Inconsistent answers re: offering analgesia (check answers to Qs 3 &amp; 4).  ","")</f>
        <v/>
      </c>
      <c r="AK55" s="119" t="str">
        <f aca="false">IF(AND(AK12="Yes",OR(AK13="Pre-hospital admin",AK13="No reason identified")),"Inconsistent answers re: offering analgesia (check answers to Qs 3 &amp; 4).  ","")</f>
        <v/>
      </c>
      <c r="AL55" s="119" t="str">
        <f aca="false">IF(AND(AL12="Yes",OR(AL13="Pre-hospital admin",AL13="No reason identified")),"Inconsistent answers re: offering analgesia (check answers to Qs 3 &amp; 4).  ","")</f>
        <v/>
      </c>
      <c r="AM55" s="119" t="str">
        <f aca="false">IF(AND(AM12="Yes",OR(AM13="Pre-hospital admin",AM13="No reason identified")),"Inconsistent answers re: offering analgesia (check answers to Qs 3 &amp; 4).  ","")</f>
        <v/>
      </c>
      <c r="AN55" s="119" t="str">
        <f aca="false">IF(AND(AN12="Yes",OR(AN13="Pre-hospital admin",AN13="No reason identified")),"Inconsistent answers re: offering analgesia (check answers to Qs 3 &amp; 4).  ","")</f>
        <v/>
      </c>
      <c r="AO55" s="119" t="str">
        <f aca="false">IF(AND(AO12="Yes",OR(AO13="Pre-hospital admin",AO13="No reason identified")),"Inconsistent answers re: offering analgesia (check answers to Qs 3 &amp; 4).  ","")</f>
        <v/>
      </c>
      <c r="AP55" s="119" t="str">
        <f aca="false">IF(AND(AP12="Yes",OR(AP13="Pre-hospital admin",AP13="No reason identified")),"Inconsistent answers re: offering analgesia (check answers to Qs 3 &amp; 4).  ","")</f>
        <v/>
      </c>
      <c r="AQ55" s="119" t="str">
        <f aca="false">IF(AND(AQ12="Yes",OR(AQ13="Pre-hospital admin",AQ13="No reason identified")),"Inconsistent answers re: offering analgesia (check answers to Qs 3 &amp; 4).  ","")</f>
        <v/>
      </c>
      <c r="AR55" s="119" t="str">
        <f aca="false">IF(AND(AR12="Yes",OR(AR13="Pre-hospital admin",AR13="No reason identified")),"Inconsistent answers re: offering analgesia (check answers to Qs 3 &amp; 4).  ","")</f>
        <v/>
      </c>
      <c r="AS55" s="119" t="str">
        <f aca="false">IF(AND(AS12="Yes",OR(AS13="Pre-hospital admin",AS13="No reason identified")),"Inconsistent answers re: offering analgesia (check answers to Qs 3 &amp; 4).  ","")</f>
        <v/>
      </c>
      <c r="AT55" s="119" t="str">
        <f aca="false">IF(AND(AT12="Yes",OR(AT13="Pre-hospital admin",AT13="No reason identified")),"Inconsistent answers re: offering analgesia (check answers to Qs 3 &amp; 4).  ","")</f>
        <v/>
      </c>
      <c r="AU55" s="119" t="str">
        <f aca="false">IF(AND(AU12="Yes",OR(AU13="Pre-hospital admin",AU13="No reason identified")),"Inconsistent answers re: offering analgesia (check answers to Qs 3 &amp; 4).  ","")</f>
        <v/>
      </c>
      <c r="AV55" s="119" t="str">
        <f aca="false">IF(AND(AV12="Yes",OR(AV13="Pre-hospital admin",AV13="No reason identified")),"Inconsistent answers re: offering analgesia (check answers to Qs 3 &amp; 4).  ","")</f>
        <v/>
      </c>
      <c r="AW55" s="119" t="str">
        <f aca="false">IF(AND(AW12="Yes",OR(AW13="Pre-hospital admin",AW13="No reason identified")),"Inconsistent answers re: offering analgesia (check answers to Qs 3 &amp; 4).  ","")</f>
        <v/>
      </c>
      <c r="AX55" s="119" t="str">
        <f aca="false">IF(AND(AX12="Yes",OR(AX13="Pre-hospital admin",AX13="No reason identified")),"Inconsistent answers re: offering analgesia (check answers to Qs 3 &amp; 4).  ","")</f>
        <v/>
      </c>
      <c r="AY55" s="119" t="str">
        <f aca="false">IF(AND(AY12="Yes",OR(AY13="Pre-hospital admin",AY13="No reason identified")),"Inconsistent answers re: offering analgesia (check answers to Qs 3 &amp; 4).  ","")</f>
        <v/>
      </c>
      <c r="AZ55" s="119" t="str">
        <f aca="false">IF(AND(AZ12="Yes",OR(AZ13="Pre-hospital admin",AZ13="No reason identified")),"Inconsistent answers re: offering analgesia (check answers to Qs 3 &amp; 4).  ","")</f>
        <v/>
      </c>
      <c r="BA55" s="119" t="str">
        <f aca="false">IF(AND(BA12="Yes",OR(BA13="Pre-hospital admin",BA13="No reason identified")),"Inconsistent answers re: offering analgesia (check answers to Qs 3 &amp; 4).  ","")</f>
        <v/>
      </c>
      <c r="BB55" s="119" t="str">
        <f aca="false">IF(AND(BB12="Yes",OR(BB13="Pre-hospital admin",BB13="No reason identified")),"Inconsistent answers re: offering analgesia (check answers to Qs 3 &amp; 4).  ","")</f>
        <v/>
      </c>
    </row>
    <row r="56" customFormat="false" ht="12.75" hidden="true" customHeight="false" outlineLevel="0" collapsed="false">
      <c r="B56" s="68" t="s">
        <v>1367</v>
      </c>
      <c r="C56" s="119" t="str">
        <f aca="false">IF(AND(C28&lt;&gt;"",C28&gt;=C36),"Warning: check times for analgesia and re-evaluation (Q5 &amp; Q10). ","")</f>
        <v/>
      </c>
      <c r="D56" s="119" t="str">
        <f aca="false">IF(AND(D28&lt;&gt;"",D28&gt;=D36),"Warning: check times for analgesia and re-evaluation (Q5 &amp; Q10). ","")</f>
        <v/>
      </c>
      <c r="E56" s="119" t="str">
        <f aca="false">IF(AND(E28&lt;&gt;"",E28&gt;=E36),"Warning: check times for analgesia and re-evaluation (Q5 &amp; Q10). ","")</f>
        <v/>
      </c>
      <c r="F56" s="119" t="str">
        <f aca="false">IF(AND(F28&lt;&gt;"",F28&gt;=F36),"Warning: check times for analgesia and re-evaluation (Q5 &amp; Q10). ","")</f>
        <v/>
      </c>
      <c r="G56" s="119" t="str">
        <f aca="false">IF(AND(G28&lt;&gt;"",G28&gt;=G36),"Warning: check times for analgesia and re-evaluation (Q5 &amp; Q10). ","")</f>
        <v/>
      </c>
      <c r="H56" s="119" t="str">
        <f aca="false">IF(AND(H28&lt;&gt;"",H28&gt;=H36),"Warning: check times for analgesia and re-evaluation (Q5 &amp; Q10). ","")</f>
        <v/>
      </c>
      <c r="I56" s="119" t="str">
        <f aca="false">IF(AND(I28&lt;&gt;"",I28&gt;=I36),"Warning: check times for analgesia and re-evaluation (Q5 &amp; Q10). ","")</f>
        <v/>
      </c>
      <c r="J56" s="119" t="str">
        <f aca="false">IF(AND(J28&lt;&gt;"",J28&gt;=J36),"Warning: check times for analgesia and re-evaluation (Q5 &amp; Q10). ","")</f>
        <v/>
      </c>
      <c r="K56" s="119" t="str">
        <f aca="false">IF(AND(K28&lt;&gt;"",K28&gt;=K36),"Warning: check times for analgesia and re-evaluation (Q5 &amp; Q10). ","")</f>
        <v/>
      </c>
      <c r="L56" s="119" t="str">
        <f aca="false">IF(AND(L28&lt;&gt;"",L28&gt;=L36),"Warning: check times for analgesia and re-evaluation (Q5 &amp; Q10). ","")</f>
        <v/>
      </c>
      <c r="M56" s="119" t="str">
        <f aca="false">IF(AND(M28&lt;&gt;"",M28&gt;=M36),"Warning: check times for analgesia and re-evaluation (Q5 &amp; Q10). ","")</f>
        <v/>
      </c>
      <c r="N56" s="119" t="str">
        <f aca="false">IF(AND(N28&lt;&gt;"",N28&gt;=N36),"Warning: check times for analgesia and re-evaluation (Q5 &amp; Q10). ","")</f>
        <v/>
      </c>
      <c r="O56" s="119" t="str">
        <f aca="false">IF(AND(O28&lt;&gt;"",O28&gt;=O36),"Warning: check times for analgesia and re-evaluation (Q5 &amp; Q10). ","")</f>
        <v/>
      </c>
      <c r="P56" s="119" t="str">
        <f aca="false">IF(AND(P28&lt;&gt;"",P28&gt;=P36),"Warning: check times for analgesia and re-evaluation (Q5 &amp; Q10). ","")</f>
        <v/>
      </c>
      <c r="Q56" s="119" t="str">
        <f aca="false">IF(AND(Q28&lt;&gt;"",Q28&gt;=Q36),"Warning: check times for analgesia and re-evaluation (Q5 &amp; Q10). ","")</f>
        <v/>
      </c>
      <c r="R56" s="119" t="str">
        <f aca="false">IF(AND(R28&lt;&gt;"",R28&gt;=R36),"Warning: check times for analgesia and re-evaluation (Q5 &amp; Q10). ","")</f>
        <v/>
      </c>
      <c r="S56" s="119" t="str">
        <f aca="false">IF(AND(S28&lt;&gt;"",S28&gt;=S36),"Warning: check times for analgesia and re-evaluation (Q5 &amp; Q10). ","")</f>
        <v/>
      </c>
      <c r="T56" s="119" t="str">
        <f aca="false">IF(AND(T28&lt;&gt;"",T28&gt;=T36),"Warning: check times for analgesia and re-evaluation (Q5 &amp; Q10). ","")</f>
        <v/>
      </c>
      <c r="U56" s="119" t="str">
        <f aca="false">IF(AND(U28&lt;&gt;"",U28&gt;=U36),"Warning: check times for analgesia and re-evaluation (Q5 &amp; Q10). ","")</f>
        <v/>
      </c>
      <c r="V56" s="119" t="str">
        <f aca="false">IF(AND(V28&lt;&gt;"",V28&gt;=V36),"Warning: check times for analgesia and re-evaluation (Q5 &amp; Q10). ","")</f>
        <v/>
      </c>
      <c r="W56" s="119" t="str">
        <f aca="false">IF(AND(W28&lt;&gt;"",W28&gt;=W36),"Warning: check times for analgesia and re-evaluation (Q5 &amp; Q10). ","")</f>
        <v/>
      </c>
      <c r="X56" s="119" t="str">
        <f aca="false">IF(AND(X28&lt;&gt;"",X28&gt;=X36),"Warning: check times for analgesia and re-evaluation (Q5 &amp; Q10). ","")</f>
        <v/>
      </c>
      <c r="Y56" s="119" t="str">
        <f aca="false">IF(AND(Y28&lt;&gt;"",Y28&gt;=Y36),"Warning: check times for analgesia and re-evaluation (Q5 &amp; Q10). ","")</f>
        <v/>
      </c>
      <c r="Z56" s="119" t="str">
        <f aca="false">IF(AND(Z28&lt;&gt;"",Z28&gt;=Z36),"Warning: check times for analgesia and re-evaluation (Q5 &amp; Q10). ","")</f>
        <v/>
      </c>
      <c r="AA56" s="119" t="str">
        <f aca="false">IF(AND(AA28&lt;&gt;"",AA28&gt;=AA36),"Warning: check times for analgesia and re-evaluation (Q5 &amp; Q10). ","")</f>
        <v/>
      </c>
      <c r="AB56" s="119" t="str">
        <f aca="false">IF(AND(AB28&lt;&gt;"",AB28&gt;=AB36),"Warning: check times for analgesia and re-evaluation (Q5 &amp; Q10). ","")</f>
        <v/>
      </c>
      <c r="AC56" s="119" t="str">
        <f aca="false">IF(AND(AC28&lt;&gt;"",AC28&gt;=AC36),"Warning: check times for analgesia and re-evaluation (Q5 &amp; Q10). ","")</f>
        <v/>
      </c>
      <c r="AD56" s="119" t="str">
        <f aca="false">IF(AND(AD28&lt;&gt;"",AD28&gt;=AD36),"Warning: check times for analgesia and re-evaluation (Q5 &amp; Q10). ","")</f>
        <v/>
      </c>
      <c r="AE56" s="119" t="str">
        <f aca="false">IF(AND(AE28&lt;&gt;"",AE28&gt;=AE36),"Warning: check times for analgesia and re-evaluation (Q5 &amp; Q10). ","")</f>
        <v/>
      </c>
      <c r="AF56" s="119" t="str">
        <f aca="false">IF(AND(AF28&lt;&gt;"",AF28&gt;=AF36),"Warning: check times for analgesia and re-evaluation (Q5 &amp; Q10). ","")</f>
        <v/>
      </c>
      <c r="AG56" s="119" t="str">
        <f aca="false">IF(AND(AG28&lt;&gt;"",AG28&gt;=AG36),"Warning: check times for analgesia and re-evaluation (Q5 &amp; Q10). ","")</f>
        <v/>
      </c>
      <c r="AH56" s="119" t="str">
        <f aca="false">IF(AND(AH28&lt;&gt;"",AH28&gt;=AH36),"Warning: check times for analgesia and re-evaluation (Q5 &amp; Q10). ","")</f>
        <v/>
      </c>
      <c r="AI56" s="119" t="str">
        <f aca="false">IF(AND(AI28&lt;&gt;"",AI28&gt;=AI36),"Warning: check times for analgesia and re-evaluation (Q5 &amp; Q10). ","")</f>
        <v/>
      </c>
      <c r="AJ56" s="119" t="str">
        <f aca="false">IF(AND(AJ28&lt;&gt;"",AJ28&gt;=AJ36),"Warning: check times for analgesia and re-evaluation (Q5 &amp; Q10). ","")</f>
        <v/>
      </c>
      <c r="AK56" s="119" t="str">
        <f aca="false">IF(AND(AK28&lt;&gt;"",AK28&gt;=AK36),"Warning: check times for analgesia and re-evaluation (Q5 &amp; Q10). ","")</f>
        <v/>
      </c>
      <c r="AL56" s="119" t="str">
        <f aca="false">IF(AND(AL28&lt;&gt;"",AL28&gt;=AL36),"Warning: check times for analgesia and re-evaluation (Q5 &amp; Q10). ","")</f>
        <v/>
      </c>
      <c r="AM56" s="119" t="str">
        <f aca="false">IF(AND(AM28&lt;&gt;"",AM28&gt;=AM36),"Warning: check times for analgesia and re-evaluation (Q5 &amp; Q10). ","")</f>
        <v/>
      </c>
      <c r="AN56" s="119" t="str">
        <f aca="false">IF(AND(AN28&lt;&gt;"",AN28&gt;=AN36),"Warning: check times for analgesia and re-evaluation (Q5 &amp; Q10). ","")</f>
        <v/>
      </c>
      <c r="AO56" s="119" t="str">
        <f aca="false">IF(AND(AO28&lt;&gt;"",AO28&gt;=AO36),"Warning: check times for analgesia and re-evaluation (Q5 &amp; Q10). ","")</f>
        <v/>
      </c>
      <c r="AP56" s="119" t="str">
        <f aca="false">IF(AND(AP28&lt;&gt;"",AP28&gt;=AP36),"Warning: check times for analgesia and re-evaluation (Q5 &amp; Q10). ","")</f>
        <v/>
      </c>
      <c r="AQ56" s="119" t="str">
        <f aca="false">IF(AND(AQ28&lt;&gt;"",AQ28&gt;=AQ36),"Warning: check times for analgesia and re-evaluation (Q5 &amp; Q10). ","")</f>
        <v/>
      </c>
      <c r="AR56" s="119" t="str">
        <f aca="false">IF(AND(AR28&lt;&gt;"",AR28&gt;=AR36),"Warning: check times for analgesia and re-evaluation (Q5 &amp; Q10). ","")</f>
        <v/>
      </c>
      <c r="AS56" s="119" t="str">
        <f aca="false">IF(AND(AS28&lt;&gt;"",AS28&gt;=AS36),"Warning: check times for analgesia and re-evaluation (Q5 &amp; Q10). ","")</f>
        <v/>
      </c>
      <c r="AT56" s="119" t="str">
        <f aca="false">IF(AND(AT28&lt;&gt;"",AT28&gt;=AT36),"Warning: check times for analgesia and re-evaluation (Q5 &amp; Q10). ","")</f>
        <v/>
      </c>
      <c r="AU56" s="119" t="str">
        <f aca="false">IF(AND(AU28&lt;&gt;"",AU28&gt;=AU36),"Warning: check times for analgesia and re-evaluation (Q5 &amp; Q10). ","")</f>
        <v/>
      </c>
      <c r="AV56" s="119" t="str">
        <f aca="false">IF(AND(AV28&lt;&gt;"",AV28&gt;=AV36),"Warning: check times for analgesia and re-evaluation (Q5 &amp; Q10). ","")</f>
        <v/>
      </c>
      <c r="AW56" s="119" t="str">
        <f aca="false">IF(AND(AW28&lt;&gt;"",AW28&gt;=AW36),"Warning: check times for analgesia and re-evaluation (Q5 &amp; Q10). ","")</f>
        <v/>
      </c>
      <c r="AX56" s="119" t="str">
        <f aca="false">IF(AND(AX28&lt;&gt;"",AX28&gt;=AX36),"Warning: check times for analgesia and re-evaluation (Q5 &amp; Q10). ","")</f>
        <v/>
      </c>
      <c r="AY56" s="119" t="str">
        <f aca="false">IF(AND(AY28&lt;&gt;"",AY28&gt;=AY36),"Warning: check times for analgesia and re-evaluation (Q5 &amp; Q10). ","")</f>
        <v/>
      </c>
      <c r="AZ56" s="119" t="str">
        <f aca="false">IF(AND(AZ28&lt;&gt;"",AZ28&gt;=AZ36),"Warning: check times for analgesia and re-evaluation (Q5 &amp; Q10). ","")</f>
        <v/>
      </c>
      <c r="BA56" s="119" t="str">
        <f aca="false">IF(AND(BA28&lt;&gt;"",BA28&gt;=BA36),"Warning: check times for analgesia and re-evaluation (Q5 &amp; Q10). ","")</f>
        <v/>
      </c>
    </row>
    <row r="57" customFormat="false" ht="12.75" hidden="false" customHeight="false" outlineLevel="0" collapsed="false">
      <c r="B57" s="68"/>
    </row>
    <row r="58" customFormat="false" ht="12.75" hidden="false" customHeight="false" outlineLevel="0" collapsed="false">
      <c r="B58" s="68"/>
    </row>
    <row r="59" customFormat="false" ht="12.75" hidden="false" customHeight="false" outlineLevel="0" collapsed="false">
      <c r="B59" s="68"/>
    </row>
    <row r="60" customFormat="false" ht="12.75" hidden="false" customHeight="false" outlineLevel="0" collapsed="false">
      <c r="B60" s="68"/>
    </row>
    <row r="61" customFormat="false" ht="12.75" hidden="false" customHeight="false" outlineLevel="0" collapsed="false">
      <c r="B61" s="68"/>
    </row>
    <row r="62" customFormat="false" ht="12.75" hidden="false" customHeight="false" outlineLevel="0" collapsed="false">
      <c r="B62" s="68"/>
    </row>
    <row r="63" customFormat="false" ht="12.75" hidden="false" customHeight="false" outlineLevel="0" collapsed="false">
      <c r="B63" s="68"/>
    </row>
    <row r="64" customFormat="false" ht="12.75" hidden="false" customHeight="false" outlineLevel="0" collapsed="false">
      <c r="B64" s="68"/>
    </row>
    <row r="65" customFormat="false" ht="12.75" hidden="false" customHeight="false" outlineLevel="0" collapsed="false">
      <c r="B65" s="68"/>
    </row>
    <row r="66" customFormat="false" ht="12.75" hidden="false" customHeight="false" outlineLevel="0" collapsed="false">
      <c r="B66" s="68"/>
    </row>
    <row r="67" customFormat="false" ht="12.75" hidden="false" customHeight="false" outlineLevel="0" collapsed="false">
      <c r="B67" s="68"/>
    </row>
    <row r="68" customFormat="false" ht="12.75" hidden="false" customHeight="false" outlineLevel="0" collapsed="false">
      <c r="B68" s="68"/>
    </row>
    <row r="69" customFormat="false" ht="12.75" hidden="false" customHeight="false" outlineLevel="0" collapsed="false">
      <c r="B69" s="68"/>
    </row>
    <row r="70" customFormat="false" ht="12.75" hidden="false" customHeight="false" outlineLevel="0" collapsed="false">
      <c r="B70" s="68"/>
    </row>
    <row r="71" customFormat="false" ht="12.75" hidden="false" customHeight="false" outlineLevel="0" collapsed="false">
      <c r="B71" s="68"/>
    </row>
    <row r="72" customFormat="false" ht="12.75" hidden="false" customHeight="false" outlineLevel="0" collapsed="false">
      <c r="B72" s="68"/>
    </row>
    <row r="73" customFormat="false" ht="12.75" hidden="false" customHeight="false" outlineLevel="0" collapsed="false">
      <c r="B73" s="68"/>
    </row>
    <row r="74" customFormat="false" ht="12.75" hidden="false" customHeight="false" outlineLevel="0" collapsed="false">
      <c r="B74" s="68"/>
    </row>
    <row r="75" customFormat="false" ht="12.75" hidden="false" customHeight="false" outlineLevel="0" collapsed="false">
      <c r="B75" s="68"/>
    </row>
    <row r="76" customFormat="false" ht="12.75" hidden="false" customHeight="false" outlineLevel="0" collapsed="false">
      <c r="B76" s="68"/>
    </row>
    <row r="77" customFormat="false" ht="12.75" hidden="false" customHeight="false" outlineLevel="0" collapsed="false">
      <c r="B77" s="68"/>
    </row>
    <row r="78" customFormat="false" ht="12.75" hidden="false" customHeight="false" outlineLevel="0" collapsed="false">
      <c r="B78" s="68"/>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row>
    <row r="83" customFormat="false" ht="12.75" hidden="false" customHeight="false" outlineLevel="0" collapsed="false">
      <c r="B83" s="68"/>
    </row>
    <row r="84" customFormat="false" ht="12.75" hidden="false" customHeight="false" outlineLevel="0" collapsed="false">
      <c r="B84" s="68"/>
    </row>
    <row r="85" customFormat="false" ht="12.75" hidden="false" customHeight="false" outlineLevel="0" collapsed="false">
      <c r="B85" s="68"/>
    </row>
  </sheetData>
  <sheetProtection sheet="true" selectLockedCells="true"/>
  <mergeCells count="6">
    <mergeCell ref="A3:B3"/>
    <mergeCell ref="A6:B6"/>
    <mergeCell ref="A8:B8"/>
    <mergeCell ref="A25:B25"/>
    <mergeCell ref="A26:B26"/>
    <mergeCell ref="A42:C42"/>
  </mergeCells>
  <conditionalFormatting sqref="C5:BA5">
    <cfRule type="expression" priority="2" aboveAverage="0" equalAverage="0" bottom="0" percent="0" rank="0" text="" dxfId="24">
      <formula>C26&lt;&gt;""</formula>
    </cfRule>
  </conditionalFormatting>
  <conditionalFormatting sqref="C34:BA34 C30:BA30">
    <cfRule type="expression" priority="3" aboveAverage="0" equalAverage="0" bottom="0" percent="0" rank="0" text="" dxfId="25">
      <formula>C50&lt;&gt;""</formula>
    </cfRule>
  </conditionalFormatting>
  <conditionalFormatting sqref="C29:BA29 C33:BA33">
    <cfRule type="expression" priority="4" aboveAverage="0" equalAverage="0" bottom="0" percent="0" rank="0" text="" dxfId="26">
      <formula>C46&lt;&gt;""</formula>
    </cfRule>
  </conditionalFormatting>
  <conditionalFormatting sqref="C31:BA32 C35:BA37">
    <cfRule type="expression" priority="5" aboveAverage="0" equalAverage="0" bottom="0" percent="0" rank="0" text="" dxfId="27">
      <formula>C46&lt;&gt;""</formula>
    </cfRule>
  </conditionalFormatting>
  <conditionalFormatting sqref="C28:BA28">
    <cfRule type="expression" priority="6" aboveAverage="0" equalAverage="0" bottom="0" percent="0" rank="0" text="" dxfId="28">
      <formula>C46&lt;&gt;""</formula>
    </cfRule>
  </conditionalFormatting>
  <conditionalFormatting sqref="C40:BA40">
    <cfRule type="expression" priority="7" aboveAverage="0" equalAverage="0" bottom="0" percent="0" rank="0" text="" dxfId="29">
      <formula>IF(OR(C44&lt;&gt;"",C46&lt;&gt;"",C47&lt;&gt;"",C50&lt;&gt;""),TRUE(),"")</formula>
    </cfRule>
  </conditionalFormatting>
  <conditionalFormatting sqref="C14:BA15">
    <cfRule type="cellIs" priority="8" operator="equal" aboveAverage="0" equalAverage="0" bottom="0" percent="0" rank="0" text="" dxfId="30">
      <formula>"Not applicable"</formula>
    </cfRule>
  </conditionalFormatting>
  <conditionalFormatting sqref="C12:BA12">
    <cfRule type="expression" priority="9" aboveAverage="0" equalAverage="0" bottom="0" percent="0" rank="0" text="" dxfId="31">
      <formula>IF(OR(C45&lt;&gt;"",C49&lt;&gt;"",C52&lt;&gt;"",C53&lt;&gt;"",C55&lt;&gt;""),TRUE(),"")</formula>
    </cfRule>
  </conditionalFormatting>
  <conditionalFormatting sqref="C13:BA13">
    <cfRule type="cellIs" priority="10" operator="equal" aboveAverage="0" equalAverage="0" bottom="0" percent="0" rank="0" text="" dxfId="32">
      <formula>"Not applicable"</formula>
    </cfRule>
    <cfRule type="expression" priority="11" aboveAverage="0" equalAverage="0" bottom="0" percent="0" rank="0" text="" dxfId="33">
      <formula>IF(OR(C48&lt;&gt;"",C52&lt;&gt;"",C55&lt;&gt;""),TRUE(),"")</formula>
    </cfRule>
  </conditionalFormatting>
  <conditionalFormatting sqref="C16:BA16">
    <cfRule type="expression" priority="12" aboveAverage="0" equalAverage="0" bottom="0" percent="0" rank="0" text="" dxfId="34">
      <formula>IF(OR(C12="No",C12="Not recorded"),TRUE(),"")</formula>
    </cfRule>
    <cfRule type="expression" priority="13" aboveAverage="0" equalAverage="0" bottom="0" percent="0" rank="0" text="" dxfId="35">
      <formula>IF(OR(C45&lt;&gt;"",C46&lt;&gt;"",C56&lt;&gt;""),TRUE(),"")</formula>
    </cfRule>
  </conditionalFormatting>
  <conditionalFormatting sqref="C17:BA17">
    <cfRule type="expression" priority="14" aboveAverage="0" equalAverage="0" bottom="0" percent="0" rank="0" text="" dxfId="36">
      <formula>C49&lt;&gt;""</formula>
    </cfRule>
    <cfRule type="expression" priority="15" aboveAverage="0" equalAverage="0" bottom="0" percent="0" rank="0" text="" dxfId="37">
      <formula>IF(OR(C12="No",C12="Not recorded"),TRUE(),"")</formula>
    </cfRule>
  </conditionalFormatting>
  <conditionalFormatting sqref="C18:BA18">
    <cfRule type="expression" priority="16" aboveAverage="0" equalAverage="0" bottom="0" percent="0" rank="0" text="" dxfId="38">
      <formula>C53&lt;&gt;""</formula>
    </cfRule>
  </conditionalFormatting>
  <conditionalFormatting sqref="C7:BA7">
    <cfRule type="expression" priority="17" aboveAverage="0" equalAverage="0" bottom="0" percent="0" rank="0" text="" dxfId="39">
      <formula>C51&lt;&gt;""</formula>
    </cfRule>
  </conditionalFormatting>
  <conditionalFormatting sqref="C8:BA8">
    <cfRule type="expression" priority="18" aboveAverage="0" equalAverage="0" bottom="0" percent="0" rank="0" text="" dxfId="40">
      <formula>IF(OR(C44&lt;&gt;"",C46&lt;&gt;"",C47&lt;&gt;"",C50&lt;&gt;""),TRUE(),"")</formula>
    </cfRule>
  </conditionalFormatting>
  <conditionalFormatting sqref="C10:BA10">
    <cfRule type="cellIs" priority="19" operator="equal" aboveAverage="0" equalAverage="0" bottom="0" percent="0" rank="0" text="" dxfId="41">
      <formula>"N/A"</formula>
    </cfRule>
    <cfRule type="expression" priority="20" aboveAverage="0" equalAverage="0" bottom="0" percent="0" rank="0" text="" dxfId="42">
      <formula>C48&lt;&gt;""</formula>
    </cfRule>
  </conditionalFormatting>
  <conditionalFormatting sqref="C19:BA19">
    <cfRule type="expression" priority="21" aboveAverage="0" equalAverage="0" bottom="0" percent="0" rank="0" text="" dxfId="43">
      <formula>C47&lt;&gt;""</formula>
    </cfRule>
  </conditionalFormatting>
  <conditionalFormatting sqref="C20:BA20">
    <cfRule type="expression" priority="22" aboveAverage="0" equalAverage="0" bottom="0" percent="0" rank="0" text="" dxfId="44">
      <formula>C54&lt;&gt;""</formula>
    </cfRule>
  </conditionalFormatting>
  <conditionalFormatting sqref="C21:BA21">
    <cfRule type="expression" priority="23" aboveAverage="0" equalAverage="0" bottom="0" percent="0" rank="0" text="" dxfId="45">
      <formula>IF(C20="No",TRUE(),"")</formula>
    </cfRule>
    <cfRule type="expression" priority="24" aboveAverage="0" equalAverage="0" bottom="0" percent="0" rank="0" text="" dxfId="46">
      <formula>IF(OR(C50&lt;&gt;"",C54&lt;&gt;"",C56&lt;&gt;""),TRUE(),"")</formula>
    </cfRule>
  </conditionalFormatting>
  <conditionalFormatting sqref="C23:BA23">
    <cfRule type="expression" priority="25" aboveAverage="0" equalAverage="0" bottom="0" percent="0" rank="0" text="" dxfId="47">
      <formula>IF(OR(C44&lt;&gt;"",C46&lt;&gt;"",C47&lt;&gt;"",C50&lt;&gt;""),TRUE(),"")</formula>
    </cfRule>
  </conditionalFormatting>
  <conditionalFormatting sqref="C38:BA38">
    <cfRule type="expression" priority="26" aboveAverage="0" equalAverage="0" bottom="0" percent="0" rank="0" text="" dxfId="48">
      <formula>C51&lt;&gt;""</formula>
    </cfRule>
  </conditionalFormatting>
  <dataValidations count="13">
    <dataValidation allowBlank="true" error="Invalid entry. Enter data using drop-down list" errorStyle="stop" operator="between" prompt="use drop-down list." showDropDown="false" showErrorMessage="true" showInputMessage="true" sqref="C20:BA20" type="list">
      <formula1>"Yes,No"</formula1>
      <formula2>0</formula2>
    </dataValidation>
    <dataValidation allowBlank="true" error="Invalid entry. Enter data using drop-down list" errorStyle="stop" operator="between" prompt="use drop-down list." showDropDown="false" showErrorMessage="true" showInputMessage="true" sqref="C18:BA18" type="list">
      <formula1>"Yes,No,Partially,No local guidelines"</formula1>
      <formula2>0</formula2>
    </dataValidation>
    <dataValidation allowBlank="true" error="Invalid entry. Enter data using drop down list" errorStyle="stop" operator="between" prompt="Use drop-down list" showDropDown="false" showErrorMessage="true" showInputMessage="true" sqref="C10:BA10" type="list">
      <formula1>"Yes,Not administered,Not recorded"</formula1>
      <formula2>0</formula2>
    </dataValidation>
    <dataValidation allowBlank="true" error="Please enter time using the 24 hour clock in the format hh:mm (e.g. 19:23), or leave blank if not known or if there was no re-evaluation" errorStyle="stop" operator="between" prompt="Enter a time between 00:00 and 23:59 using 24 hr clock (with a colon betwen hours &amp; mins) or leave blank if not known or if there was no re-evaluation" showDropDown="false" showErrorMessage="true" showInputMessage="true" sqref="C21:BA21" type="time">
      <formula1>0</formula1>
      <formula2>0.999305555555556</formula2>
    </dataValidation>
    <dataValidation allowBlank="true" error="Please enter time using the 24 hour clock in the format hh:mm (e.g. 19:23), or leave blank if not known" errorStyle="stop" operator="between" prompt="Enter a time between 00:00 and 23:59 using 24 hr clock (with a colon betwen hours &amp; mins) or leave blank if not known" showDropDown="false" showErrorMessage="true" showInputMessage="true" sqref="C19:BA19" type="time">
      <formula1>0</formula1>
      <formula2>0.999305555555556</formula2>
    </dataValidation>
    <dataValidation allowBlank="true" error="Please enter time using the 24 hour clock in the format hh:mm (e.g. 19:23), or leave blank if not known" errorStyle="stop" operator="between" prompt="Enter a time between 00:00 and 23:59 using 24 hr clock (with a colon betwen hours &amp; mins) or leave blank if not known or not given" showDropDown="false" showErrorMessage="true" showInputMessage="true" sqref="C16:BA16" type="time">
      <formula1>0</formula1>
      <formula2>0.999305555555556</formula2>
    </dataValidation>
    <dataValidation allowBlank="true" error="Please enter time using the 24 hour clock in the format hh:mm (e.g. 19:23), or leave blank if not known" errorStyle="stop" operator="between" prompt="Enter a time between 00:00 and 23:59 using 24 hr clock (with a colon betwen hours &amp; mins)" showDropDown="false" showErrorMessage="true" showInputMessage="true" sqref="C8:BA8 C23:BA23" type="time">
      <formula1>0</formula1>
      <formula2>0.999305555555556</formula2>
    </dataValidation>
    <dataValidation allowBlank="true" error="Invalid entry. Enter data using drop down list" errorStyle="stop" operator="between" prompt="Use drop-down list" showDropDown="false" showErrorMessage="true" showInputMessage="true" sqref="C22:BA22" type="list">
      <formula1>"Yes,No"</formula1>
      <formula2>0</formula2>
    </dataValidation>
    <dataValidation allowBlank="true" error="Invalid entry. Enter data using drop down list" errorStyle="stop" operator="between" prompt="Use drop-down list" showDropDown="false" showErrorMessage="true" showInputMessage="true" sqref="C12:BA12" type="list">
      <formula1>"Yes,No,Not recorded"</formula1>
      <formula2>0</formula2>
    </dataValidation>
    <dataValidation allowBlank="true" error="Please enter a date (e.g. in the format dd/mm/yyyy)" errorStyle="stop" operator="between" prompt="Enter date in format dd/mm/yyyy" showDropDown="false" showErrorMessage="true" showInputMessage="true" sqref="C7:BA7" type="date">
      <formula1>39203</formula1>
      <formula2>42856</formula2>
    </dataValidation>
    <dataValidation allowBlank="true" error="Invalid entry. Enter data using drop down list" errorStyle="stop" operator="between" prompt="Use drop-down list.&#10;&#10;NOTE: If analgesia was offered in the ED (ie Q3=Yes) you MUST answer N/A for this question" showDropDown="false" showErrorMessage="true" showInputMessage="true" sqref="C13:BA13" type="list">
      <formula1>"Pre-hospital admin,No reason identified,Not applicable"</formula1>
      <formula2>0</formula2>
    </dataValidation>
    <dataValidation allowBlank="true" error="Invalid entry. Enter data using drop-down list" errorStyle="stop" operator="between" prompt="Use drop-down list.&#10;&#10;NOTE: Answer N/A if analgesia was not offered in the ED (Q3)" showDropDown="false" showErrorMessage="true" showInputMessage="true" sqref="C17:BA17" type="list">
      <formula1>"Yes,No,N/A"</formula1>
      <formula2>0</formula2>
    </dataValidation>
    <dataValidation allowBlank="true" error="Invalid entry. Enter data using drop down list" errorStyle="stop" operator="between" prompt="Use drop-down list" showDropDown="false" showErrorMessage="true" showInputMessage="true" sqref="C11:BA11" type="list">
      <formula1>"Moderate (4-6),Severe (7-10),Not recorde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57" width="49.56"/>
    <col collapsed="false" customWidth="true" hidden="false" outlineLevel="0" max="2" min="2" style="57" width="5.71"/>
    <col collapsed="false" customWidth="true" hidden="false" outlineLevel="0" max="3" min="3" style="57" width="19.7"/>
    <col collapsed="false" customWidth="true" hidden="false" outlineLevel="0" max="4" min="4" style="57" width="34.41"/>
    <col collapsed="false" customWidth="true" hidden="false" outlineLevel="0" max="6" min="5" style="57" width="32.28"/>
    <col collapsed="false" customWidth="true" hidden="false" outlineLevel="0" max="7" min="7" style="57" width="13.99"/>
    <col collapsed="false" customWidth="true" hidden="false" outlineLevel="0" max="10" min="8" style="57" width="14.41"/>
    <col collapsed="false" customWidth="true" hidden="false" outlineLevel="0" max="11" min="11" style="57" width="9.56"/>
    <col collapsed="false" customWidth="true" hidden="false" outlineLevel="0" max="12" min="12" style="57" width="32.28"/>
    <col collapsed="false" customWidth="false" hidden="false" outlineLevel="0" max="257" min="13" style="57" width="9.14"/>
  </cols>
  <sheetData>
    <row r="1" customFormat="false" ht="11.25" hidden="false" customHeight="false" outlineLevel="0" collapsed="false">
      <c r="A1" s="157" t="s">
        <v>1368</v>
      </c>
      <c r="B1" s="157" t="s">
        <v>1369</v>
      </c>
      <c r="C1" s="157" t="s">
        <v>1370</v>
      </c>
      <c r="D1" s="157" t="s">
        <v>1371</v>
      </c>
      <c r="E1" s="157" t="s">
        <v>1372</v>
      </c>
      <c r="F1" s="157" t="s">
        <v>1373</v>
      </c>
      <c r="G1" s="157" t="s">
        <v>1374</v>
      </c>
      <c r="H1" s="57" t="s">
        <v>1375</v>
      </c>
    </row>
    <row r="2" s="158" customFormat="true" ht="11.25" hidden="false" customHeight="false" outlineLevel="0" collapsed="false">
      <c r="A2" s="158" t="s">
        <v>154</v>
      </c>
      <c r="B2" s="158" t="s">
        <v>155</v>
      </c>
      <c r="C2" s="158" t="s">
        <v>1376</v>
      </c>
      <c r="D2" s="158" t="s">
        <v>1376</v>
      </c>
      <c r="F2" s="57"/>
      <c r="G2" s="57" t="s">
        <v>1372</v>
      </c>
      <c r="H2" s="57"/>
    </row>
    <row r="3" s="158" customFormat="true" ht="11.25" hidden="false" customHeight="false" outlineLevel="0" collapsed="false">
      <c r="A3" s="158" t="s">
        <v>1377</v>
      </c>
      <c r="B3" s="158" t="s">
        <v>868</v>
      </c>
      <c r="C3" s="158" t="s">
        <v>1376</v>
      </c>
      <c r="D3" s="158" t="s">
        <v>1376</v>
      </c>
      <c r="F3" s="57"/>
      <c r="G3" s="57" t="s">
        <v>1372</v>
      </c>
      <c r="H3" s="57"/>
    </row>
    <row r="4" s="158" customFormat="true" ht="11.25" hidden="false" customHeight="false" outlineLevel="0" collapsed="false">
      <c r="A4" s="158" t="s">
        <v>1378</v>
      </c>
      <c r="B4" s="158" t="s">
        <v>1379</v>
      </c>
      <c r="C4" s="57" t="s">
        <v>162</v>
      </c>
      <c r="D4" s="57" t="s">
        <v>1380</v>
      </c>
      <c r="E4" s="57" t="s">
        <v>1381</v>
      </c>
      <c r="F4" s="57"/>
      <c r="G4" s="57" t="s">
        <v>1382</v>
      </c>
      <c r="H4" s="57"/>
    </row>
    <row r="5" s="158" customFormat="true" ht="11.25" hidden="false" customHeight="false" outlineLevel="0" collapsed="false">
      <c r="A5" s="159" t="s">
        <v>1383</v>
      </c>
      <c r="B5" s="158" t="s">
        <v>161</v>
      </c>
      <c r="C5" s="57" t="s">
        <v>1376</v>
      </c>
      <c r="D5" s="160" t="s">
        <v>1376</v>
      </c>
      <c r="E5" s="57" t="s">
        <v>1384</v>
      </c>
      <c r="F5" s="57"/>
      <c r="G5" s="57" t="s">
        <v>1382</v>
      </c>
      <c r="H5" s="57"/>
    </row>
    <row r="6" s="158" customFormat="true" ht="11.25" hidden="false" customHeight="false" outlineLevel="0" collapsed="false">
      <c r="A6" s="158" t="s">
        <v>1385</v>
      </c>
      <c r="B6" s="158" t="s">
        <v>168</v>
      </c>
      <c r="C6" s="57" t="s">
        <v>1376</v>
      </c>
      <c r="D6" s="160" t="s">
        <v>1376</v>
      </c>
      <c r="E6" s="57" t="s">
        <v>1386</v>
      </c>
      <c r="F6" s="57"/>
      <c r="G6" s="57" t="s">
        <v>1382</v>
      </c>
      <c r="H6" s="57"/>
    </row>
    <row r="7" s="158" customFormat="true" ht="11.25" hidden="false" customHeight="false" outlineLevel="0" collapsed="false">
      <c r="A7" s="159" t="s">
        <v>1387</v>
      </c>
      <c r="B7" s="158" t="s">
        <v>173</v>
      </c>
      <c r="C7" s="57" t="s">
        <v>174</v>
      </c>
      <c r="D7" s="57" t="s">
        <v>1388</v>
      </c>
      <c r="E7" s="57" t="s">
        <v>1389</v>
      </c>
      <c r="F7" s="57"/>
      <c r="G7" s="57" t="s">
        <v>1382</v>
      </c>
      <c r="H7" s="57"/>
    </row>
    <row r="8" s="158" customFormat="true" ht="11.25" hidden="false" customHeight="false" outlineLevel="0" collapsed="false">
      <c r="A8" s="57" t="s">
        <v>1390</v>
      </c>
      <c r="B8" s="158" t="s">
        <v>1391</v>
      </c>
      <c r="C8" s="57" t="s">
        <v>601</v>
      </c>
      <c r="D8" s="161" t="s">
        <v>1392</v>
      </c>
      <c r="E8" s="57"/>
      <c r="F8" s="57"/>
      <c r="G8" s="57" t="s">
        <v>1372</v>
      </c>
      <c r="H8" s="57"/>
    </row>
    <row r="9" s="158" customFormat="true" ht="11.25" hidden="false" customHeight="false" outlineLevel="0" collapsed="false">
      <c r="A9" s="158" t="s">
        <v>1393</v>
      </c>
      <c r="B9" s="158" t="s">
        <v>1394</v>
      </c>
      <c r="C9" s="158" t="s">
        <v>1395</v>
      </c>
      <c r="D9" s="158" t="s">
        <v>1396</v>
      </c>
      <c r="F9" s="57"/>
      <c r="G9" s="57" t="s">
        <v>1372</v>
      </c>
      <c r="H9" s="57"/>
    </row>
    <row r="10" s="158" customFormat="true" ht="11.25" hidden="false" customHeight="false" outlineLevel="0" collapsed="false">
      <c r="A10" s="158" t="s">
        <v>179</v>
      </c>
      <c r="B10" s="158" t="s">
        <v>1397</v>
      </c>
      <c r="C10" s="158" t="s">
        <v>1398</v>
      </c>
      <c r="D10" s="158" t="s">
        <v>1399</v>
      </c>
      <c r="G10" s="158" t="s">
        <v>1400</v>
      </c>
    </row>
    <row r="11" s="158" customFormat="true" ht="11.25" hidden="false" customHeight="false" outlineLevel="0" collapsed="false">
      <c r="A11" s="158" t="s">
        <v>186</v>
      </c>
      <c r="B11" s="158" t="s">
        <v>1401</v>
      </c>
      <c r="C11" s="158" t="s">
        <v>188</v>
      </c>
      <c r="D11" s="158" t="s">
        <v>189</v>
      </c>
      <c r="G11" s="158" t="s">
        <v>1400</v>
      </c>
    </row>
    <row r="12" s="158" customFormat="true" ht="11.25" hidden="false" customHeight="false" outlineLevel="0" collapsed="false">
      <c r="A12" s="162" t="s">
        <v>193</v>
      </c>
      <c r="B12" s="162" t="s">
        <v>1402</v>
      </c>
      <c r="C12" s="162" t="s">
        <v>195</v>
      </c>
      <c r="D12" s="163" t="s">
        <v>1403</v>
      </c>
      <c r="E12" s="162"/>
      <c r="F12" s="162"/>
      <c r="G12" s="162" t="s">
        <v>1404</v>
      </c>
      <c r="H12" s="57"/>
    </row>
    <row r="13" s="158" customFormat="true" ht="11.25" hidden="false" customHeight="false" outlineLevel="0" collapsed="false">
      <c r="A13" s="158" t="s">
        <v>1405</v>
      </c>
      <c r="B13" s="158" t="s">
        <v>1186</v>
      </c>
      <c r="C13" s="158" t="s">
        <v>1406</v>
      </c>
      <c r="D13" s="158" t="s">
        <v>1407</v>
      </c>
      <c r="F13" s="57"/>
      <c r="G13" s="57" t="s">
        <v>1372</v>
      </c>
      <c r="H13" s="57"/>
    </row>
    <row r="14" s="158" customFormat="true" ht="11.25" hidden="false" customHeight="false" outlineLevel="0" collapsed="false">
      <c r="A14" s="158" t="s">
        <v>1408</v>
      </c>
      <c r="B14" s="158" t="s">
        <v>1409</v>
      </c>
      <c r="C14" s="158" t="s">
        <v>1376</v>
      </c>
      <c r="D14" s="158" t="s">
        <v>1376</v>
      </c>
      <c r="F14" s="57"/>
      <c r="G14" s="57" t="s">
        <v>1372</v>
      </c>
      <c r="H14" s="57"/>
    </row>
    <row r="15" s="158" customFormat="true" ht="11.25" hidden="false" customHeight="false" outlineLevel="0" collapsed="false">
      <c r="A15" s="158" t="s">
        <v>1410</v>
      </c>
      <c r="B15" s="158" t="s">
        <v>554</v>
      </c>
      <c r="C15" s="57" t="s">
        <v>1411</v>
      </c>
      <c r="D15" s="57" t="s">
        <v>1412</v>
      </c>
      <c r="E15" s="57" t="s">
        <v>1413</v>
      </c>
      <c r="F15" s="57"/>
      <c r="G15" s="57" t="s">
        <v>1382</v>
      </c>
      <c r="H15" s="57"/>
    </row>
    <row r="16" s="158" customFormat="true" ht="11.25" hidden="false" customHeight="false" outlineLevel="0" collapsed="false">
      <c r="A16" s="158" t="s">
        <v>1414</v>
      </c>
      <c r="B16" s="158" t="s">
        <v>558</v>
      </c>
      <c r="C16" s="158" t="s">
        <v>559</v>
      </c>
      <c r="D16" s="158" t="s">
        <v>1415</v>
      </c>
      <c r="E16" s="158" t="s">
        <v>1416</v>
      </c>
      <c r="F16" s="158" t="s">
        <v>1417</v>
      </c>
      <c r="G16" s="158" t="s">
        <v>1382</v>
      </c>
      <c r="H16" s="57"/>
    </row>
    <row r="17" s="158" customFormat="true" ht="12.75" hidden="false" customHeight="false" outlineLevel="0" collapsed="false">
      <c r="A17" s="158" t="s">
        <v>1418</v>
      </c>
      <c r="B17" s="164" t="s">
        <v>1419</v>
      </c>
      <c r="C17" s="158" t="s">
        <v>1420</v>
      </c>
      <c r="D17" s="158" t="s">
        <v>1421</v>
      </c>
      <c r="F17" s="57"/>
      <c r="G17" s="57" t="s">
        <v>1372</v>
      </c>
      <c r="H17" s="57"/>
    </row>
    <row r="18" s="158" customFormat="true" ht="11.25" hidden="false" customHeight="false" outlineLevel="0" collapsed="false">
      <c r="A18" s="158" t="s">
        <v>204</v>
      </c>
      <c r="B18" s="158" t="s">
        <v>205</v>
      </c>
      <c r="C18" s="158" t="s">
        <v>1376</v>
      </c>
      <c r="D18" s="158" t="s">
        <v>1376</v>
      </c>
      <c r="G18" s="158" t="s">
        <v>1422</v>
      </c>
      <c r="H18" s="57"/>
    </row>
    <row r="19" s="158" customFormat="true" ht="11.25" hidden="false" customHeight="false" outlineLevel="0" collapsed="false">
      <c r="A19" s="158" t="s">
        <v>1423</v>
      </c>
      <c r="B19" s="158" t="s">
        <v>1424</v>
      </c>
      <c r="C19" s="158" t="s">
        <v>1179</v>
      </c>
      <c r="D19" s="158" t="s">
        <v>1425</v>
      </c>
      <c r="F19" s="57"/>
      <c r="G19" s="57" t="s">
        <v>1372</v>
      </c>
      <c r="H19" s="57"/>
    </row>
    <row r="20" s="158" customFormat="true" ht="11.25" hidden="false" customHeight="false" outlineLevel="0" collapsed="false">
      <c r="A20" s="158" t="s">
        <v>1426</v>
      </c>
      <c r="B20" s="158" t="s">
        <v>484</v>
      </c>
      <c r="C20" s="158" t="s">
        <v>485</v>
      </c>
      <c r="D20" s="158" t="s">
        <v>486</v>
      </c>
      <c r="F20" s="57"/>
      <c r="G20" s="57" t="s">
        <v>1372</v>
      </c>
      <c r="H20" s="57"/>
    </row>
    <row r="21" s="158" customFormat="true" ht="11.25" hidden="false" customHeight="false" outlineLevel="0" collapsed="false">
      <c r="A21" s="158" t="s">
        <v>207</v>
      </c>
      <c r="B21" s="158" t="s">
        <v>208</v>
      </c>
      <c r="C21" s="158" t="s">
        <v>1376</v>
      </c>
      <c r="D21" s="160" t="s">
        <v>1376</v>
      </c>
      <c r="E21" s="158" t="s">
        <v>1427</v>
      </c>
      <c r="G21" s="158" t="s">
        <v>1400</v>
      </c>
    </row>
    <row r="22" s="158" customFormat="true" ht="11.25" hidden="false" customHeight="false" outlineLevel="0" collapsed="false">
      <c r="A22" s="158" t="s">
        <v>1428</v>
      </c>
      <c r="B22" s="158" t="s">
        <v>213</v>
      </c>
      <c r="C22" s="158" t="s">
        <v>1376</v>
      </c>
      <c r="D22" s="158" t="s">
        <v>1376</v>
      </c>
      <c r="G22" s="158" t="s">
        <v>1429</v>
      </c>
      <c r="H22" s="57"/>
    </row>
    <row r="23" s="158" customFormat="true" ht="11.25" hidden="false" customHeight="false" outlineLevel="0" collapsed="false">
      <c r="A23" s="158" t="s">
        <v>1430</v>
      </c>
      <c r="B23" s="158" t="s">
        <v>402</v>
      </c>
      <c r="C23" s="158" t="s">
        <v>1376</v>
      </c>
      <c r="D23" s="158" t="s">
        <v>1376</v>
      </c>
      <c r="E23" s="158" t="s">
        <v>1431</v>
      </c>
      <c r="F23" s="158" t="s">
        <v>1432</v>
      </c>
      <c r="G23" s="158" t="s">
        <v>1429</v>
      </c>
      <c r="H23" s="57"/>
    </row>
    <row r="24" s="158" customFormat="true" ht="11.25" hidden="false" customHeight="false" outlineLevel="0" collapsed="false">
      <c r="A24" s="158" t="s">
        <v>215</v>
      </c>
      <c r="B24" s="158" t="s">
        <v>216</v>
      </c>
      <c r="C24" s="158" t="s">
        <v>217</v>
      </c>
      <c r="D24" s="158" t="s">
        <v>218</v>
      </c>
      <c r="E24" s="158" t="s">
        <v>1433</v>
      </c>
      <c r="G24" s="158" t="s">
        <v>1400</v>
      </c>
    </row>
    <row r="25" s="158" customFormat="true" ht="11.25" hidden="false" customHeight="false" outlineLevel="0" collapsed="false">
      <c r="A25" s="158" t="s">
        <v>220</v>
      </c>
      <c r="B25" s="158" t="s">
        <v>221</v>
      </c>
      <c r="C25" s="158" t="s">
        <v>222</v>
      </c>
      <c r="D25" s="158" t="s">
        <v>1434</v>
      </c>
      <c r="E25" s="158" t="s">
        <v>1435</v>
      </c>
      <c r="G25" s="158" t="s">
        <v>1400</v>
      </c>
    </row>
    <row r="26" s="158" customFormat="true" ht="11.25" hidden="false" customHeight="false" outlineLevel="0" collapsed="false">
      <c r="A26" s="158" t="s">
        <v>225</v>
      </c>
      <c r="B26" s="158" t="s">
        <v>226</v>
      </c>
      <c r="C26" s="158" t="s">
        <v>1436</v>
      </c>
      <c r="D26" s="165" t="s">
        <v>1437</v>
      </c>
      <c r="G26" s="158" t="s">
        <v>1400</v>
      </c>
    </row>
    <row r="27" s="158" customFormat="true" ht="11.25" hidden="false" customHeight="false" outlineLevel="0" collapsed="false">
      <c r="A27" s="158" t="s">
        <v>230</v>
      </c>
      <c r="B27" s="158" t="s">
        <v>231</v>
      </c>
      <c r="C27" s="158" t="s">
        <v>232</v>
      </c>
      <c r="D27" s="158" t="s">
        <v>233</v>
      </c>
      <c r="E27" s="158" t="s">
        <v>1438</v>
      </c>
      <c r="G27" s="158" t="s">
        <v>1400</v>
      </c>
    </row>
    <row r="28" s="158" customFormat="true" ht="11.25" hidden="false" customHeight="false" outlineLevel="0" collapsed="false">
      <c r="A28" s="158" t="s">
        <v>235</v>
      </c>
      <c r="B28" s="158" t="s">
        <v>1439</v>
      </c>
      <c r="C28" s="158" t="s">
        <v>1440</v>
      </c>
      <c r="D28" s="158" t="s">
        <v>1441</v>
      </c>
      <c r="G28" s="158" t="s">
        <v>1400</v>
      </c>
    </row>
    <row r="29" s="158" customFormat="true" ht="11.25" hidden="false" customHeight="false" outlineLevel="0" collapsed="false">
      <c r="A29" s="158" t="s">
        <v>241</v>
      </c>
      <c r="B29" s="158" t="s">
        <v>1442</v>
      </c>
      <c r="C29" s="158" t="s">
        <v>243</v>
      </c>
      <c r="D29" s="158" t="s">
        <v>1443</v>
      </c>
      <c r="E29" s="158" t="s">
        <v>1444</v>
      </c>
      <c r="G29" s="158" t="s">
        <v>1400</v>
      </c>
    </row>
    <row r="30" s="158" customFormat="true" ht="11.25" hidden="false" customHeight="false" outlineLevel="0" collapsed="false">
      <c r="A30" s="158" t="s">
        <v>247</v>
      </c>
      <c r="B30" s="158" t="s">
        <v>1445</v>
      </c>
      <c r="C30" s="158" t="s">
        <v>1446</v>
      </c>
      <c r="D30" s="158" t="s">
        <v>1447</v>
      </c>
      <c r="G30" s="158" t="s">
        <v>1400</v>
      </c>
    </row>
    <row r="31" s="158" customFormat="true" ht="11.25" hidden="false" customHeight="false" outlineLevel="0" collapsed="false">
      <c r="A31" s="158" t="s">
        <v>252</v>
      </c>
      <c r="B31" s="158" t="s">
        <v>1448</v>
      </c>
      <c r="C31" s="158" t="s">
        <v>254</v>
      </c>
      <c r="D31" s="158" t="s">
        <v>1449</v>
      </c>
      <c r="E31" s="158" t="s">
        <v>1450</v>
      </c>
      <c r="G31" s="158" t="s">
        <v>1400</v>
      </c>
    </row>
    <row r="32" s="158" customFormat="true" ht="11.25" hidden="false" customHeight="false" outlineLevel="0" collapsed="false">
      <c r="A32" s="158" t="s">
        <v>1451</v>
      </c>
      <c r="B32" s="158" t="s">
        <v>425</v>
      </c>
      <c r="C32" s="158" t="s">
        <v>426</v>
      </c>
      <c r="D32" s="158" t="s">
        <v>427</v>
      </c>
      <c r="F32" s="57"/>
      <c r="G32" s="57" t="s">
        <v>1372</v>
      </c>
      <c r="H32" s="57"/>
    </row>
    <row r="33" s="158" customFormat="true" ht="11.25" hidden="false" customHeight="false" outlineLevel="0" collapsed="false">
      <c r="A33" s="158" t="s">
        <v>1452</v>
      </c>
      <c r="B33" s="158" t="s">
        <v>1453</v>
      </c>
      <c r="C33" s="158" t="s">
        <v>1454</v>
      </c>
      <c r="D33" s="158" t="s">
        <v>1455</v>
      </c>
      <c r="F33" s="57"/>
      <c r="G33" s="57" t="s">
        <v>1372</v>
      </c>
      <c r="H33" s="57"/>
    </row>
    <row r="34" s="158" customFormat="true" ht="11.25" hidden="false" customHeight="false" outlineLevel="0" collapsed="false">
      <c r="A34" s="158" t="s">
        <v>257</v>
      </c>
      <c r="B34" s="158" t="s">
        <v>1456</v>
      </c>
      <c r="C34" s="158" t="s">
        <v>1457</v>
      </c>
      <c r="D34" s="158" t="s">
        <v>1458</v>
      </c>
      <c r="G34" s="158" t="s">
        <v>1400</v>
      </c>
    </row>
    <row r="35" s="158" customFormat="true" ht="11.25" hidden="false" customHeight="false" outlineLevel="0" collapsed="false">
      <c r="A35" s="158" t="s">
        <v>1459</v>
      </c>
      <c r="B35" s="158" t="s">
        <v>1460</v>
      </c>
      <c r="C35" s="158" t="s">
        <v>1376</v>
      </c>
      <c r="D35" s="158" t="s">
        <v>1376</v>
      </c>
      <c r="F35" s="57"/>
      <c r="G35" s="57" t="s">
        <v>1372</v>
      </c>
      <c r="H35" s="57"/>
    </row>
    <row r="36" s="158" customFormat="true" ht="12.75" hidden="false" customHeight="false" outlineLevel="0" collapsed="false">
      <c r="A36" s="158" t="s">
        <v>1461</v>
      </c>
      <c r="B36" s="164" t="s">
        <v>1462</v>
      </c>
      <c r="C36" s="158" t="s">
        <v>1376</v>
      </c>
      <c r="D36" s="158" t="s">
        <v>1376</v>
      </c>
      <c r="F36" s="57"/>
      <c r="G36" s="57" t="s">
        <v>1372</v>
      </c>
      <c r="H36" s="57"/>
    </row>
    <row r="37" s="158" customFormat="true" ht="11.25" hidden="false" customHeight="false" outlineLevel="0" collapsed="false">
      <c r="A37" s="158" t="s">
        <v>1463</v>
      </c>
      <c r="B37" s="158" t="s">
        <v>1464</v>
      </c>
      <c r="C37" s="158" t="s">
        <v>1376</v>
      </c>
      <c r="D37" s="158" t="s">
        <v>1376</v>
      </c>
      <c r="F37" s="57"/>
      <c r="G37" s="57" t="s">
        <v>1372</v>
      </c>
      <c r="H37" s="57"/>
    </row>
    <row r="38" s="158" customFormat="true" ht="11.25" hidden="false" customHeight="false" outlineLevel="0" collapsed="false">
      <c r="A38" s="158" t="s">
        <v>1465</v>
      </c>
      <c r="B38" s="158" t="s">
        <v>1466</v>
      </c>
      <c r="C38" s="158" t="s">
        <v>1376</v>
      </c>
      <c r="D38" s="158" t="s">
        <v>1376</v>
      </c>
      <c r="F38" s="57"/>
      <c r="G38" s="57" t="s">
        <v>1372</v>
      </c>
      <c r="H38" s="57"/>
    </row>
    <row r="39" s="158" customFormat="true" ht="11.25" hidden="false" customHeight="false" outlineLevel="0" collapsed="false">
      <c r="A39" s="158" t="s">
        <v>1467</v>
      </c>
      <c r="B39" s="158" t="s">
        <v>1466</v>
      </c>
      <c r="C39" s="158" t="s">
        <v>1376</v>
      </c>
      <c r="D39" s="158" t="s">
        <v>1376</v>
      </c>
      <c r="E39" s="158" t="s">
        <v>1465</v>
      </c>
      <c r="G39" s="158" t="s">
        <v>368</v>
      </c>
      <c r="H39" s="158" t="s">
        <v>264</v>
      </c>
    </row>
    <row r="40" s="158" customFormat="true" ht="11.25" hidden="false" customHeight="false" outlineLevel="0" collapsed="false">
      <c r="A40" s="158" t="s">
        <v>1468</v>
      </c>
      <c r="B40" s="158" t="s">
        <v>1460</v>
      </c>
      <c r="C40" s="158" t="s">
        <v>1376</v>
      </c>
      <c r="D40" s="158" t="s">
        <v>1376</v>
      </c>
      <c r="E40" s="158" t="s">
        <v>1459</v>
      </c>
      <c r="G40" s="158" t="s">
        <v>368</v>
      </c>
      <c r="H40" s="158" t="s">
        <v>684</v>
      </c>
    </row>
    <row r="41" s="158" customFormat="true" ht="12.75" hidden="false" customHeight="false" outlineLevel="0" collapsed="false">
      <c r="A41" s="158" t="s">
        <v>1469</v>
      </c>
      <c r="B41" s="164" t="s">
        <v>1462</v>
      </c>
      <c r="C41" s="158" t="s">
        <v>1376</v>
      </c>
      <c r="D41" s="158" t="s">
        <v>1376</v>
      </c>
      <c r="E41" s="158" t="s">
        <v>1461</v>
      </c>
      <c r="G41" s="158" t="s">
        <v>368</v>
      </c>
      <c r="H41" s="164" t="s">
        <v>1470</v>
      </c>
    </row>
    <row r="42" s="158" customFormat="true" ht="11.25" hidden="false" customHeight="false" outlineLevel="0" collapsed="false">
      <c r="A42" s="158" t="s">
        <v>1471</v>
      </c>
      <c r="B42" s="158" t="s">
        <v>1464</v>
      </c>
      <c r="C42" s="158" t="s">
        <v>1376</v>
      </c>
      <c r="D42" s="158" t="s">
        <v>1376</v>
      </c>
      <c r="E42" s="158" t="s">
        <v>1463</v>
      </c>
      <c r="G42" s="158" t="s">
        <v>368</v>
      </c>
      <c r="H42" s="158" t="s">
        <v>900</v>
      </c>
    </row>
    <row r="43" s="158" customFormat="true" ht="11.25" hidden="false" customHeight="false" outlineLevel="0" collapsed="false">
      <c r="A43" s="158" t="s">
        <v>266</v>
      </c>
      <c r="B43" s="158" t="s">
        <v>267</v>
      </c>
      <c r="C43" s="158" t="s">
        <v>1376</v>
      </c>
      <c r="D43" s="158" t="s">
        <v>1376</v>
      </c>
      <c r="E43" s="158" t="s">
        <v>1472</v>
      </c>
      <c r="G43" s="158" t="s">
        <v>1422</v>
      </c>
      <c r="H43" s="57"/>
    </row>
    <row r="44" s="158" customFormat="true" ht="11.25" hidden="false" customHeight="false" outlineLevel="0" collapsed="false">
      <c r="A44" s="158" t="s">
        <v>1473</v>
      </c>
      <c r="B44" s="158" t="s">
        <v>1474</v>
      </c>
      <c r="C44" s="166" t="s">
        <v>344</v>
      </c>
      <c r="D44" s="57" t="s">
        <v>1475</v>
      </c>
      <c r="E44" s="57" t="s">
        <v>1476</v>
      </c>
      <c r="F44" s="57"/>
      <c r="G44" s="57" t="s">
        <v>1382</v>
      </c>
      <c r="H44" s="57"/>
    </row>
    <row r="45" s="158" customFormat="true" ht="11.25" hidden="false" customHeight="false" outlineLevel="0" collapsed="false">
      <c r="A45" s="158" t="s">
        <v>1477</v>
      </c>
      <c r="B45" s="158" t="s">
        <v>1478</v>
      </c>
      <c r="C45" s="158" t="s">
        <v>753</v>
      </c>
      <c r="D45" s="57" t="s">
        <v>1479</v>
      </c>
      <c r="E45" s="57" t="s">
        <v>1480</v>
      </c>
      <c r="F45" s="57"/>
      <c r="G45" s="57" t="s">
        <v>1382</v>
      </c>
      <c r="H45" s="57"/>
    </row>
    <row r="46" s="158" customFormat="true" ht="11.25" hidden="false" customHeight="false" outlineLevel="0" collapsed="false">
      <c r="A46" s="158" t="s">
        <v>1481</v>
      </c>
      <c r="B46" s="158" t="s">
        <v>776</v>
      </c>
      <c r="C46" s="57" t="s">
        <v>777</v>
      </c>
      <c r="D46" s="57" t="s">
        <v>1482</v>
      </c>
      <c r="E46" s="57" t="s">
        <v>1483</v>
      </c>
      <c r="F46" s="57"/>
      <c r="G46" s="57" t="s">
        <v>1382</v>
      </c>
      <c r="H46" s="57"/>
    </row>
    <row r="47" s="158" customFormat="true" ht="11.25" hidden="false" customHeight="false" outlineLevel="0" collapsed="false">
      <c r="A47" s="162" t="s">
        <v>270</v>
      </c>
      <c r="B47" s="162" t="s">
        <v>271</v>
      </c>
      <c r="C47" s="162" t="s">
        <v>1484</v>
      </c>
      <c r="D47" s="162" t="s">
        <v>1485</v>
      </c>
      <c r="E47" s="162"/>
      <c r="F47" s="162"/>
      <c r="G47" s="162" t="s">
        <v>1404</v>
      </c>
      <c r="H47" s="57"/>
    </row>
    <row r="48" s="158" customFormat="true" ht="11.25" hidden="false" customHeight="false" outlineLevel="0" collapsed="false">
      <c r="A48" s="158" t="s">
        <v>1486</v>
      </c>
      <c r="B48" s="158" t="s">
        <v>488</v>
      </c>
      <c r="C48" s="158" t="s">
        <v>1487</v>
      </c>
      <c r="D48" s="158" t="s">
        <v>1488</v>
      </c>
      <c r="F48" s="57"/>
      <c r="G48" s="57" t="s">
        <v>1372</v>
      </c>
      <c r="H48" s="57"/>
    </row>
    <row r="49" s="158" customFormat="true" ht="11.25" hidden="false" customHeight="false" outlineLevel="0" collapsed="false">
      <c r="A49" s="158" t="s">
        <v>275</v>
      </c>
      <c r="B49" s="158" t="s">
        <v>1489</v>
      </c>
      <c r="C49" s="158" t="s">
        <v>1490</v>
      </c>
      <c r="D49" s="158" t="s">
        <v>1491</v>
      </c>
      <c r="G49" s="158" t="s">
        <v>1400</v>
      </c>
    </row>
    <row r="50" s="158" customFormat="true" ht="11.25" hidden="false" customHeight="false" outlineLevel="0" collapsed="false">
      <c r="A50" s="158" t="s">
        <v>1492</v>
      </c>
      <c r="B50" s="158" t="s">
        <v>1493</v>
      </c>
      <c r="C50" s="158" t="s">
        <v>1494</v>
      </c>
      <c r="D50" s="158" t="s">
        <v>1495</v>
      </c>
      <c r="F50" s="57"/>
      <c r="G50" s="57" t="s">
        <v>1372</v>
      </c>
      <c r="H50" s="57"/>
    </row>
    <row r="51" s="158" customFormat="true" ht="11.25" hidden="false" customHeight="false" outlineLevel="0" collapsed="false">
      <c r="A51" s="162" t="s">
        <v>1496</v>
      </c>
      <c r="B51" s="162" t="s">
        <v>348</v>
      </c>
      <c r="C51" s="162" t="s">
        <v>349</v>
      </c>
      <c r="D51" s="162" t="s">
        <v>1497</v>
      </c>
      <c r="E51" s="162"/>
      <c r="F51" s="57"/>
      <c r="G51" s="57" t="s">
        <v>1372</v>
      </c>
      <c r="H51" s="57"/>
    </row>
    <row r="52" s="158" customFormat="true" ht="11.25" hidden="false" customHeight="false" outlineLevel="0" collapsed="false">
      <c r="A52" s="158" t="s">
        <v>1498</v>
      </c>
      <c r="B52" s="158" t="s">
        <v>281</v>
      </c>
      <c r="C52" s="158" t="s">
        <v>1376</v>
      </c>
      <c r="D52" s="158" t="s">
        <v>1376</v>
      </c>
      <c r="G52" s="158" t="s">
        <v>1429</v>
      </c>
      <c r="H52" s="57"/>
    </row>
    <row r="53" s="158" customFormat="true" ht="11.25" hidden="false" customHeight="false" outlineLevel="0" collapsed="false">
      <c r="A53" s="158" t="s">
        <v>1499</v>
      </c>
      <c r="B53" s="158" t="s">
        <v>1500</v>
      </c>
      <c r="C53" s="158" t="s">
        <v>1501</v>
      </c>
      <c r="D53" s="158" t="s">
        <v>1502</v>
      </c>
      <c r="F53" s="57"/>
      <c r="G53" s="57" t="s">
        <v>1372</v>
      </c>
      <c r="H53" s="57"/>
    </row>
    <row r="54" s="158" customFormat="true" ht="11.25" hidden="false" customHeight="false" outlineLevel="0" collapsed="false">
      <c r="A54" s="158" t="s">
        <v>283</v>
      </c>
      <c r="B54" s="158" t="s">
        <v>1503</v>
      </c>
      <c r="C54" s="158" t="s">
        <v>285</v>
      </c>
      <c r="D54" s="158" t="s">
        <v>1504</v>
      </c>
      <c r="G54" s="158" t="s">
        <v>1400</v>
      </c>
    </row>
    <row r="55" s="158" customFormat="true" ht="11.25" hidden="false" customHeight="false" outlineLevel="0" collapsed="false">
      <c r="A55" s="158" t="s">
        <v>300</v>
      </c>
      <c r="B55" s="158" t="s">
        <v>301</v>
      </c>
      <c r="C55" s="158" t="s">
        <v>1505</v>
      </c>
      <c r="D55" s="158" t="s">
        <v>1506</v>
      </c>
      <c r="E55" s="158" t="s">
        <v>1507</v>
      </c>
      <c r="G55" s="158" t="s">
        <v>1400</v>
      </c>
    </row>
    <row r="56" s="158" customFormat="true" ht="11.25" hidden="false" customHeight="false" outlineLevel="0" collapsed="false">
      <c r="A56" s="158" t="s">
        <v>1508</v>
      </c>
      <c r="B56" s="158" t="s">
        <v>1097</v>
      </c>
      <c r="C56" s="158" t="s">
        <v>1509</v>
      </c>
      <c r="D56" s="158" t="s">
        <v>1510</v>
      </c>
      <c r="F56" s="57"/>
      <c r="G56" s="57" t="s">
        <v>1372</v>
      </c>
      <c r="H56" s="57"/>
    </row>
    <row r="57" s="158" customFormat="true" ht="11.25" hidden="false" customHeight="false" outlineLevel="0" collapsed="false">
      <c r="A57" s="158" t="s">
        <v>1511</v>
      </c>
      <c r="B57" s="158" t="s">
        <v>976</v>
      </c>
      <c r="C57" s="158" t="s">
        <v>977</v>
      </c>
      <c r="D57" s="158" t="s">
        <v>1512</v>
      </c>
      <c r="F57" s="57"/>
      <c r="G57" s="57" t="s">
        <v>1372</v>
      </c>
      <c r="H57" s="57"/>
    </row>
    <row r="58" s="158" customFormat="true" ht="11.25" hidden="false" customHeight="false" outlineLevel="0" collapsed="false">
      <c r="A58" s="57" t="s">
        <v>1513</v>
      </c>
      <c r="B58" s="158" t="s">
        <v>1391</v>
      </c>
      <c r="C58" s="57" t="s">
        <v>601</v>
      </c>
      <c r="D58" s="161" t="s">
        <v>1392</v>
      </c>
      <c r="E58" s="57"/>
      <c r="F58" s="57"/>
      <c r="G58" s="57" t="s">
        <v>1372</v>
      </c>
      <c r="H58" s="57"/>
    </row>
    <row r="59" s="158" customFormat="true" ht="11.25" hidden="false" customHeight="false" outlineLevel="0" collapsed="false">
      <c r="A59" s="158" t="s">
        <v>1514</v>
      </c>
      <c r="B59" s="158" t="s">
        <v>1515</v>
      </c>
      <c r="C59" s="158" t="s">
        <v>1516</v>
      </c>
      <c r="D59" s="158" t="s">
        <v>1517</v>
      </c>
      <c r="F59" s="57"/>
      <c r="G59" s="57" t="s">
        <v>1372</v>
      </c>
      <c r="H59" s="57"/>
    </row>
    <row r="60" s="158" customFormat="true" ht="11.25" hidden="false" customHeight="false" outlineLevel="0" collapsed="false">
      <c r="A60" s="158" t="s">
        <v>303</v>
      </c>
      <c r="B60" s="158" t="s">
        <v>304</v>
      </c>
      <c r="C60" s="158" t="s">
        <v>1518</v>
      </c>
      <c r="D60" s="158" t="s">
        <v>1519</v>
      </c>
      <c r="E60" s="158" t="s">
        <v>1520</v>
      </c>
      <c r="G60" s="158" t="s">
        <v>1400</v>
      </c>
    </row>
    <row r="61" s="158" customFormat="true" ht="11.25" hidden="false" customHeight="false" outlineLevel="0" collapsed="false">
      <c r="A61" s="159" t="s">
        <v>308</v>
      </c>
      <c r="B61" s="158" t="s">
        <v>309</v>
      </c>
      <c r="C61" s="158" t="s">
        <v>1521</v>
      </c>
      <c r="D61" s="158" t="s">
        <v>1522</v>
      </c>
      <c r="E61" s="158" t="s">
        <v>1523</v>
      </c>
      <c r="G61" s="158" t="s">
        <v>1400</v>
      </c>
    </row>
    <row r="62" s="158" customFormat="true" ht="11.25" hidden="false" customHeight="false" outlineLevel="0" collapsed="false">
      <c r="A62" s="158" t="s">
        <v>313</v>
      </c>
      <c r="B62" s="158" t="s">
        <v>1524</v>
      </c>
      <c r="C62" s="158" t="s">
        <v>315</v>
      </c>
      <c r="D62" s="158" t="s">
        <v>316</v>
      </c>
      <c r="E62" s="158" t="s">
        <v>1525</v>
      </c>
      <c r="G62" s="158" t="s">
        <v>1400</v>
      </c>
    </row>
    <row r="63" s="158" customFormat="true" ht="11.25" hidden="false" customHeight="false" outlineLevel="0" collapsed="false">
      <c r="A63" s="158" t="s">
        <v>1526</v>
      </c>
      <c r="B63" s="158" t="s">
        <v>814</v>
      </c>
      <c r="C63" s="158" t="s">
        <v>1527</v>
      </c>
      <c r="D63" s="57" t="s">
        <v>1528</v>
      </c>
      <c r="F63" s="57"/>
      <c r="G63" s="57" t="s">
        <v>1372</v>
      </c>
      <c r="H63" s="57"/>
    </row>
    <row r="64" s="158" customFormat="true" ht="11.25" hidden="false" customHeight="false" outlineLevel="0" collapsed="false">
      <c r="A64" s="158" t="s">
        <v>318</v>
      </c>
      <c r="B64" s="158" t="s">
        <v>319</v>
      </c>
      <c r="C64" s="158" t="s">
        <v>320</v>
      </c>
      <c r="D64" s="158" t="s">
        <v>321</v>
      </c>
      <c r="G64" s="158" t="s">
        <v>1400</v>
      </c>
    </row>
    <row r="65" s="158" customFormat="true" ht="11.25" hidden="false" customHeight="false" outlineLevel="0" collapsed="false">
      <c r="A65" s="158" t="s">
        <v>323</v>
      </c>
      <c r="B65" s="158" t="s">
        <v>324</v>
      </c>
      <c r="C65" s="158" t="s">
        <v>325</v>
      </c>
      <c r="D65" s="158" t="s">
        <v>326</v>
      </c>
      <c r="E65" s="158" t="s">
        <v>1529</v>
      </c>
      <c r="G65" s="158" t="s">
        <v>1400</v>
      </c>
    </row>
    <row r="66" s="158" customFormat="true" ht="11.25" hidden="false" customHeight="false" outlineLevel="0" collapsed="false">
      <c r="A66" s="158" t="s">
        <v>328</v>
      </c>
      <c r="B66" s="158" t="s">
        <v>1394</v>
      </c>
      <c r="C66" s="158" t="s">
        <v>1395</v>
      </c>
      <c r="D66" s="158" t="s">
        <v>1396</v>
      </c>
      <c r="E66" s="158" t="s">
        <v>1393</v>
      </c>
      <c r="G66" s="158" t="s">
        <v>1400</v>
      </c>
    </row>
    <row r="67" s="158" customFormat="true" ht="11.25" hidden="false" customHeight="false" outlineLevel="0" collapsed="false">
      <c r="A67" s="158" t="s">
        <v>1530</v>
      </c>
      <c r="B67" s="158" t="s">
        <v>1531</v>
      </c>
      <c r="C67" s="57" t="s">
        <v>335</v>
      </c>
      <c r="D67" s="57" t="s">
        <v>1532</v>
      </c>
      <c r="E67" s="57" t="s">
        <v>1533</v>
      </c>
      <c r="F67" s="57"/>
      <c r="G67" s="57" t="s">
        <v>1382</v>
      </c>
      <c r="H67" s="57"/>
    </row>
    <row r="68" s="158" customFormat="true" ht="11.25" hidden="false" customHeight="false" outlineLevel="0" collapsed="false">
      <c r="A68" s="158" t="s">
        <v>1534</v>
      </c>
      <c r="B68" s="158" t="s">
        <v>744</v>
      </c>
      <c r="C68" s="158" t="s">
        <v>745</v>
      </c>
      <c r="D68" s="158" t="s">
        <v>1535</v>
      </c>
      <c r="F68" s="57"/>
      <c r="G68" s="57" t="s">
        <v>1372</v>
      </c>
      <c r="H68" s="57"/>
    </row>
    <row r="69" s="158" customFormat="true" ht="11.25" hidden="false" customHeight="false" outlineLevel="0" collapsed="false">
      <c r="A69" s="57" t="s">
        <v>1536</v>
      </c>
      <c r="B69" s="158" t="s">
        <v>608</v>
      </c>
      <c r="C69" s="158" t="s">
        <v>609</v>
      </c>
      <c r="D69" s="57" t="s">
        <v>610</v>
      </c>
      <c r="E69" s="57"/>
      <c r="F69" s="57"/>
      <c r="G69" s="57" t="s">
        <v>1372</v>
      </c>
      <c r="H69" s="57"/>
    </row>
    <row r="70" s="158" customFormat="true" ht="11.25" hidden="false" customHeight="false" outlineLevel="0" collapsed="false">
      <c r="A70" s="158" t="s">
        <v>1537</v>
      </c>
      <c r="B70" s="158" t="s">
        <v>1538</v>
      </c>
      <c r="C70" s="158" t="s">
        <v>1376</v>
      </c>
      <c r="D70" s="158" t="s">
        <v>1376</v>
      </c>
      <c r="F70" s="57"/>
      <c r="G70" s="57" t="s">
        <v>1372</v>
      </c>
      <c r="H70" s="57"/>
    </row>
    <row r="71" s="158" customFormat="true" ht="11.25" hidden="false" customHeight="false" outlineLevel="0" collapsed="false">
      <c r="A71" s="162" t="s">
        <v>347</v>
      </c>
      <c r="B71" s="162" t="s">
        <v>348</v>
      </c>
      <c r="C71" s="162" t="s">
        <v>349</v>
      </c>
      <c r="D71" s="162" t="s">
        <v>1497</v>
      </c>
      <c r="E71" s="162" t="s">
        <v>1496</v>
      </c>
      <c r="F71" s="162"/>
      <c r="G71" s="162" t="s">
        <v>1404</v>
      </c>
      <c r="H71" s="57"/>
    </row>
    <row r="72" s="158" customFormat="true" ht="11.25" hidden="false" customHeight="false" outlineLevel="0" collapsed="false">
      <c r="A72" s="167" t="s">
        <v>1539</v>
      </c>
      <c r="B72" s="158" t="s">
        <v>353</v>
      </c>
      <c r="C72" s="158" t="s">
        <v>354</v>
      </c>
      <c r="D72" s="158" t="s">
        <v>1540</v>
      </c>
      <c r="E72" s="158" t="s">
        <v>1541</v>
      </c>
      <c r="G72" s="158" t="s">
        <v>1400</v>
      </c>
    </row>
    <row r="73" s="158" customFormat="true" ht="11.25" hidden="false" customHeight="false" outlineLevel="0" collapsed="false">
      <c r="A73" s="158" t="s">
        <v>1542</v>
      </c>
      <c r="B73" s="158" t="s">
        <v>768</v>
      </c>
      <c r="C73" s="158" t="s">
        <v>769</v>
      </c>
      <c r="D73" s="158" t="s">
        <v>770</v>
      </c>
      <c r="F73" s="57"/>
      <c r="G73" s="57" t="s">
        <v>1372</v>
      </c>
      <c r="H73" s="57"/>
    </row>
    <row r="74" s="158" customFormat="true" ht="11.25" hidden="false" customHeight="false" outlineLevel="0" collapsed="false">
      <c r="A74" s="158" t="s">
        <v>1543</v>
      </c>
      <c r="B74" s="158" t="s">
        <v>616</v>
      </c>
      <c r="C74" s="158" t="s">
        <v>1544</v>
      </c>
      <c r="D74" s="158" t="s">
        <v>1545</v>
      </c>
      <c r="F74" s="57"/>
      <c r="G74" s="57" t="s">
        <v>1372</v>
      </c>
      <c r="H74" s="57"/>
    </row>
    <row r="75" s="158" customFormat="true" ht="11.25" hidden="false" customHeight="false" outlineLevel="0" collapsed="false">
      <c r="A75" s="158" t="s">
        <v>1438</v>
      </c>
      <c r="B75" s="158" t="s">
        <v>231</v>
      </c>
      <c r="C75" s="158" t="s">
        <v>232</v>
      </c>
      <c r="D75" s="158" t="s">
        <v>233</v>
      </c>
      <c r="F75" s="57"/>
      <c r="G75" s="57" t="s">
        <v>1372</v>
      </c>
      <c r="H75" s="57"/>
    </row>
    <row r="76" s="158" customFormat="true" ht="11.25" hidden="false" customHeight="false" outlineLevel="0" collapsed="false">
      <c r="A76" s="158" t="s">
        <v>1546</v>
      </c>
      <c r="B76" s="158" t="s">
        <v>1515</v>
      </c>
      <c r="C76" s="158" t="s">
        <v>1516</v>
      </c>
      <c r="D76" s="158" t="s">
        <v>1517</v>
      </c>
      <c r="F76" s="57"/>
      <c r="G76" s="57" t="s">
        <v>1372</v>
      </c>
      <c r="H76" s="57"/>
    </row>
    <row r="77" s="158" customFormat="true" ht="11.25" hidden="false" customHeight="false" outlineLevel="0" collapsed="false">
      <c r="A77" s="158" t="s">
        <v>358</v>
      </c>
      <c r="B77" s="158" t="s">
        <v>1547</v>
      </c>
      <c r="C77" s="158" t="s">
        <v>1548</v>
      </c>
      <c r="D77" s="158" t="s">
        <v>1549</v>
      </c>
      <c r="G77" s="158" t="s">
        <v>1400</v>
      </c>
    </row>
    <row r="78" s="158" customFormat="true" ht="11.25" hidden="false" customHeight="false" outlineLevel="0" collapsed="false">
      <c r="A78" s="158" t="s">
        <v>1550</v>
      </c>
      <c r="B78" s="158" t="s">
        <v>535</v>
      </c>
      <c r="C78" s="158" t="s">
        <v>1551</v>
      </c>
      <c r="D78" s="158" t="s">
        <v>1552</v>
      </c>
      <c r="F78" s="57"/>
      <c r="G78" s="57" t="s">
        <v>1372</v>
      </c>
      <c r="H78" s="57"/>
    </row>
    <row r="79" s="158" customFormat="true" ht="11.25" hidden="false" customHeight="false" outlineLevel="0" collapsed="false">
      <c r="A79" s="158" t="s">
        <v>364</v>
      </c>
      <c r="B79" s="158" t="s">
        <v>1553</v>
      </c>
      <c r="C79" s="158" t="s">
        <v>366</v>
      </c>
      <c r="D79" s="158" t="s">
        <v>367</v>
      </c>
      <c r="G79" s="158" t="s">
        <v>1400</v>
      </c>
    </row>
    <row r="80" s="158" customFormat="true" ht="11.25" hidden="false" customHeight="false" outlineLevel="0" collapsed="false">
      <c r="A80" s="158" t="s">
        <v>1554</v>
      </c>
      <c r="B80" s="158" t="s">
        <v>650</v>
      </c>
      <c r="C80" s="158" t="s">
        <v>651</v>
      </c>
      <c r="D80" s="57" t="s">
        <v>1555</v>
      </c>
      <c r="F80" s="57"/>
      <c r="G80" s="57" t="s">
        <v>1372</v>
      </c>
      <c r="H80" s="57"/>
    </row>
    <row r="81" s="158" customFormat="true" ht="11.25" hidden="false" customHeight="false" outlineLevel="0" collapsed="false">
      <c r="A81" s="158" t="s">
        <v>1556</v>
      </c>
      <c r="B81" s="158" t="s">
        <v>938</v>
      </c>
      <c r="C81" s="158" t="s">
        <v>1557</v>
      </c>
      <c r="D81" s="57" t="s">
        <v>1558</v>
      </c>
      <c r="F81" s="57"/>
      <c r="G81" s="57" t="s">
        <v>1372</v>
      </c>
      <c r="H81" s="57"/>
    </row>
    <row r="82" s="158" customFormat="true" ht="11.25" hidden="false" customHeight="false" outlineLevel="0" collapsed="false">
      <c r="A82" s="158" t="s">
        <v>370</v>
      </c>
      <c r="B82" s="158" t="s">
        <v>1559</v>
      </c>
      <c r="C82" s="158" t="s">
        <v>372</v>
      </c>
      <c r="D82" s="158" t="s">
        <v>1560</v>
      </c>
      <c r="E82" s="158" t="s">
        <v>1561</v>
      </c>
      <c r="G82" s="158" t="s">
        <v>1400</v>
      </c>
    </row>
    <row r="83" s="158" customFormat="true" ht="11.25" hidden="false" customHeight="false" outlineLevel="0" collapsed="false">
      <c r="A83" s="158" t="s">
        <v>1562</v>
      </c>
      <c r="B83" s="158" t="s">
        <v>1563</v>
      </c>
      <c r="C83" s="158" t="s">
        <v>1564</v>
      </c>
      <c r="D83" s="57" t="s">
        <v>1565</v>
      </c>
      <c r="F83" s="57"/>
      <c r="G83" s="57" t="s">
        <v>1372</v>
      </c>
      <c r="H83" s="57"/>
    </row>
    <row r="84" s="158" customFormat="true" ht="11.25" hidden="false" customHeight="false" outlineLevel="0" collapsed="false">
      <c r="A84" s="158" t="s">
        <v>376</v>
      </c>
      <c r="B84" s="158" t="s">
        <v>1563</v>
      </c>
      <c r="C84" s="158" t="s">
        <v>1564</v>
      </c>
      <c r="D84" s="57" t="s">
        <v>1565</v>
      </c>
      <c r="E84" s="158" t="s">
        <v>1562</v>
      </c>
      <c r="G84" s="158" t="s">
        <v>1400</v>
      </c>
    </row>
    <row r="85" s="158" customFormat="true" ht="11.25" hidden="false" customHeight="false" outlineLevel="0" collapsed="false">
      <c r="A85" s="158" t="s">
        <v>1566</v>
      </c>
      <c r="B85" s="158" t="s">
        <v>496</v>
      </c>
      <c r="C85" s="158" t="s">
        <v>497</v>
      </c>
      <c r="D85" s="158" t="s">
        <v>498</v>
      </c>
      <c r="F85" s="57"/>
      <c r="G85" s="57" t="s">
        <v>1372</v>
      </c>
      <c r="H85" s="57"/>
    </row>
    <row r="86" s="158" customFormat="true" ht="11.25" hidden="false" customHeight="false" outlineLevel="0" collapsed="false">
      <c r="A86" s="158" t="s">
        <v>378</v>
      </c>
      <c r="B86" s="158" t="s">
        <v>1567</v>
      </c>
      <c r="C86" s="158" t="s">
        <v>380</v>
      </c>
      <c r="D86" s="158" t="s">
        <v>381</v>
      </c>
      <c r="G86" s="158" t="s">
        <v>1400</v>
      </c>
    </row>
    <row r="87" s="158" customFormat="true" ht="11.25" hidden="false" customHeight="false" outlineLevel="0" collapsed="false">
      <c r="A87" s="158" t="s">
        <v>387</v>
      </c>
      <c r="B87" s="158" t="s">
        <v>388</v>
      </c>
      <c r="C87" s="158" t="s">
        <v>1568</v>
      </c>
      <c r="D87" s="158" t="s">
        <v>1569</v>
      </c>
      <c r="E87" s="158" t="s">
        <v>1570</v>
      </c>
      <c r="G87" s="158" t="s">
        <v>1400</v>
      </c>
    </row>
    <row r="88" s="158" customFormat="true" ht="11.25" hidden="false" customHeight="false" outlineLevel="0" collapsed="false">
      <c r="A88" s="158" t="s">
        <v>392</v>
      </c>
      <c r="B88" s="158" t="s">
        <v>393</v>
      </c>
      <c r="C88" s="158" t="s">
        <v>394</v>
      </c>
      <c r="D88" s="168" t="s">
        <v>1571</v>
      </c>
      <c r="E88" s="158" t="s">
        <v>1572</v>
      </c>
      <c r="G88" s="158" t="s">
        <v>1400</v>
      </c>
    </row>
    <row r="89" s="158" customFormat="true" ht="11.25" hidden="false" customHeight="false" outlineLevel="0" collapsed="false">
      <c r="A89" s="158" t="s">
        <v>1573</v>
      </c>
      <c r="B89" s="158" t="s">
        <v>1107</v>
      </c>
      <c r="C89" s="158" t="s">
        <v>1574</v>
      </c>
      <c r="D89" s="158" t="s">
        <v>1575</v>
      </c>
      <c r="F89" s="57"/>
      <c r="G89" s="57" t="s">
        <v>1372</v>
      </c>
      <c r="H89" s="57"/>
    </row>
    <row r="90" s="158" customFormat="true" ht="11.25" hidden="false" customHeight="false" outlineLevel="0" collapsed="false">
      <c r="A90" s="158" t="s">
        <v>1576</v>
      </c>
      <c r="B90" s="158" t="s">
        <v>1577</v>
      </c>
      <c r="C90" s="158" t="s">
        <v>1376</v>
      </c>
      <c r="D90" s="158" t="s">
        <v>1376</v>
      </c>
      <c r="F90" s="57"/>
      <c r="G90" s="57" t="s">
        <v>1372</v>
      </c>
      <c r="H90" s="57"/>
    </row>
    <row r="91" s="158" customFormat="true" ht="11.25" hidden="false" customHeight="false" outlineLevel="0" collapsed="false">
      <c r="A91" s="158" t="s">
        <v>1431</v>
      </c>
      <c r="B91" s="158" t="s">
        <v>402</v>
      </c>
      <c r="C91" s="158" t="s">
        <v>1376</v>
      </c>
      <c r="D91" s="158" t="s">
        <v>1376</v>
      </c>
      <c r="F91" s="57"/>
      <c r="G91" s="57" t="s">
        <v>1372</v>
      </c>
      <c r="H91" s="57"/>
    </row>
    <row r="92" s="158" customFormat="true" ht="11.25" hidden="false" customHeight="false" outlineLevel="0" collapsed="false">
      <c r="A92" s="158" t="s">
        <v>1578</v>
      </c>
      <c r="B92" s="158" t="s">
        <v>1579</v>
      </c>
      <c r="C92" s="158" t="s">
        <v>687</v>
      </c>
      <c r="D92" s="158" t="s">
        <v>1580</v>
      </c>
      <c r="G92" s="158" t="s">
        <v>1400</v>
      </c>
    </row>
    <row r="93" s="158" customFormat="true" ht="11.25" hidden="false" customHeight="false" outlineLevel="0" collapsed="false">
      <c r="A93" s="158" t="s">
        <v>1581</v>
      </c>
      <c r="B93" s="158" t="s">
        <v>1582</v>
      </c>
      <c r="C93" s="57" t="s">
        <v>410</v>
      </c>
      <c r="D93" s="57" t="s">
        <v>1583</v>
      </c>
      <c r="E93" s="57" t="s">
        <v>1584</v>
      </c>
      <c r="F93" s="57" t="s">
        <v>1585</v>
      </c>
      <c r="G93" s="57" t="s">
        <v>1382</v>
      </c>
      <c r="H93" s="57"/>
    </row>
    <row r="94" s="158" customFormat="true" ht="11.25" hidden="false" customHeight="false" outlineLevel="0" collapsed="false">
      <c r="A94" s="158" t="s">
        <v>1586</v>
      </c>
      <c r="B94" s="158" t="s">
        <v>1587</v>
      </c>
      <c r="C94" s="57" t="s">
        <v>405</v>
      </c>
      <c r="D94" s="57" t="s">
        <v>1588</v>
      </c>
      <c r="E94" s="57" t="s">
        <v>1589</v>
      </c>
      <c r="F94" s="57"/>
      <c r="G94" s="57" t="s">
        <v>1382</v>
      </c>
      <c r="H94" s="57"/>
    </row>
    <row r="95" s="158" customFormat="true" ht="11.25" hidden="false" customHeight="false" outlineLevel="0" collapsed="false">
      <c r="A95" s="158" t="s">
        <v>1590</v>
      </c>
      <c r="B95" s="158" t="s">
        <v>1591</v>
      </c>
      <c r="C95" s="158" t="s">
        <v>1376</v>
      </c>
      <c r="D95" s="158" t="s">
        <v>1376</v>
      </c>
      <c r="F95" s="57"/>
      <c r="G95" s="57" t="s">
        <v>1372</v>
      </c>
      <c r="H95" s="57"/>
    </row>
    <row r="96" s="158" customFormat="true" ht="11.25" hidden="false" customHeight="false" outlineLevel="0" collapsed="false">
      <c r="A96" s="158" t="s">
        <v>1592</v>
      </c>
      <c r="B96" s="158" t="s">
        <v>1593</v>
      </c>
      <c r="C96" s="158" t="s">
        <v>1594</v>
      </c>
      <c r="D96" s="158" t="s">
        <v>1595</v>
      </c>
      <c r="F96" s="57"/>
      <c r="G96" s="57" t="s">
        <v>1372</v>
      </c>
      <c r="H96" s="57"/>
    </row>
    <row r="97" s="158" customFormat="true" ht="11.25" hidden="false" customHeight="false" outlineLevel="0" collapsed="false">
      <c r="A97" s="158" t="s">
        <v>1570</v>
      </c>
      <c r="B97" s="158" t="s">
        <v>388</v>
      </c>
      <c r="C97" s="158" t="s">
        <v>1568</v>
      </c>
      <c r="D97" s="158" t="s">
        <v>1569</v>
      </c>
      <c r="F97" s="57"/>
      <c r="G97" s="57" t="s">
        <v>1372</v>
      </c>
      <c r="H97" s="57"/>
    </row>
    <row r="98" s="158" customFormat="true" ht="11.25" hidden="false" customHeight="false" outlineLevel="0" collapsed="false">
      <c r="A98" s="158" t="s">
        <v>412</v>
      </c>
      <c r="B98" s="158" t="s">
        <v>1593</v>
      </c>
      <c r="C98" s="158" t="s">
        <v>1594</v>
      </c>
      <c r="D98" s="158" t="s">
        <v>1595</v>
      </c>
      <c r="E98" s="158" t="s">
        <v>1592</v>
      </c>
      <c r="G98" s="158" t="s">
        <v>1400</v>
      </c>
    </row>
    <row r="99" s="158" customFormat="true" ht="11.25" hidden="false" customHeight="false" outlineLevel="0" collapsed="false">
      <c r="A99" s="158" t="s">
        <v>416</v>
      </c>
      <c r="B99" s="158" t="s">
        <v>1596</v>
      </c>
      <c r="C99" s="158" t="s">
        <v>418</v>
      </c>
      <c r="D99" s="158" t="s">
        <v>419</v>
      </c>
      <c r="G99" s="158" t="s">
        <v>1400</v>
      </c>
    </row>
    <row r="100" s="158" customFormat="true" ht="11.25" hidden="false" customHeight="false" outlineLevel="0" collapsed="false">
      <c r="A100" s="162" t="s">
        <v>420</v>
      </c>
      <c r="B100" s="162" t="s">
        <v>421</v>
      </c>
      <c r="C100" s="162" t="s">
        <v>422</v>
      </c>
      <c r="D100" s="162" t="s">
        <v>1597</v>
      </c>
      <c r="E100" s="162"/>
      <c r="F100" s="162"/>
      <c r="G100" s="162" t="s">
        <v>1404</v>
      </c>
      <c r="H100" s="57"/>
    </row>
    <row r="101" s="158" customFormat="true" ht="11.25" hidden="false" customHeight="false" outlineLevel="0" collapsed="false">
      <c r="A101" s="158" t="s">
        <v>1598</v>
      </c>
      <c r="B101" s="158" t="s">
        <v>836</v>
      </c>
      <c r="C101" s="158" t="s">
        <v>1599</v>
      </c>
      <c r="D101" s="158" t="s">
        <v>1600</v>
      </c>
      <c r="F101" s="57"/>
      <c r="G101" s="57" t="s">
        <v>1372</v>
      </c>
      <c r="H101" s="57"/>
    </row>
    <row r="102" s="158" customFormat="true" ht="11.25" hidden="false" customHeight="false" outlineLevel="0" collapsed="false">
      <c r="A102" s="158" t="s">
        <v>1601</v>
      </c>
      <c r="B102" s="158" t="s">
        <v>706</v>
      </c>
      <c r="C102" s="158" t="s">
        <v>707</v>
      </c>
      <c r="D102" s="158" t="s">
        <v>708</v>
      </c>
      <c r="F102" s="57"/>
      <c r="G102" s="57" t="s">
        <v>1372</v>
      </c>
      <c r="H102" s="57"/>
    </row>
    <row r="103" s="158" customFormat="true" ht="11.25" hidden="false" customHeight="false" outlineLevel="0" collapsed="false">
      <c r="A103" s="158" t="s">
        <v>1602</v>
      </c>
      <c r="B103" s="158" t="s">
        <v>790</v>
      </c>
      <c r="C103" s="158" t="s">
        <v>1603</v>
      </c>
      <c r="D103" s="158" t="s">
        <v>1604</v>
      </c>
      <c r="F103" s="57"/>
      <c r="G103" s="57" t="s">
        <v>1372</v>
      </c>
      <c r="H103" s="57"/>
    </row>
    <row r="104" s="158" customFormat="true" ht="11.25" hidden="false" customHeight="false" outlineLevel="0" collapsed="false">
      <c r="A104" s="158" t="s">
        <v>424</v>
      </c>
      <c r="B104" s="158" t="s">
        <v>425</v>
      </c>
      <c r="C104" s="158" t="s">
        <v>426</v>
      </c>
      <c r="D104" s="158" t="s">
        <v>427</v>
      </c>
      <c r="E104" s="158" t="s">
        <v>1451</v>
      </c>
      <c r="G104" s="158" t="s">
        <v>1400</v>
      </c>
    </row>
    <row r="105" s="158" customFormat="true" ht="11.25" hidden="false" customHeight="false" outlineLevel="0" collapsed="false">
      <c r="A105" s="158" t="s">
        <v>428</v>
      </c>
      <c r="B105" s="158" t="s">
        <v>429</v>
      </c>
      <c r="C105" s="158" t="s">
        <v>430</v>
      </c>
      <c r="D105" s="158" t="s">
        <v>431</v>
      </c>
      <c r="G105" s="158" t="s">
        <v>1400</v>
      </c>
    </row>
    <row r="106" s="158" customFormat="true" ht="11.25" hidden="false" customHeight="false" outlineLevel="0" collapsed="false">
      <c r="A106" s="158" t="s">
        <v>432</v>
      </c>
      <c r="B106" s="158" t="s">
        <v>1605</v>
      </c>
      <c r="C106" s="158" t="s">
        <v>1606</v>
      </c>
      <c r="D106" s="158" t="s">
        <v>1607</v>
      </c>
      <c r="E106" s="158" t="s">
        <v>1608</v>
      </c>
      <c r="G106" s="158" t="s">
        <v>1400</v>
      </c>
    </row>
    <row r="107" s="158" customFormat="true" ht="11.25" hidden="false" customHeight="false" outlineLevel="0" collapsed="false">
      <c r="A107" s="158" t="s">
        <v>1608</v>
      </c>
      <c r="B107" s="158" t="s">
        <v>1605</v>
      </c>
      <c r="C107" s="158" t="s">
        <v>1606</v>
      </c>
      <c r="D107" s="158" t="s">
        <v>1607</v>
      </c>
      <c r="F107" s="57"/>
      <c r="G107" s="57" t="s">
        <v>1372</v>
      </c>
      <c r="H107" s="57"/>
    </row>
    <row r="108" s="158" customFormat="true" ht="11.25" hidden="false" customHeight="false" outlineLevel="0" collapsed="false">
      <c r="A108" s="158" t="s">
        <v>1609</v>
      </c>
      <c r="B108" s="158" t="s">
        <v>1610</v>
      </c>
      <c r="C108" s="158" t="s">
        <v>1376</v>
      </c>
      <c r="D108" s="158" t="s">
        <v>1376</v>
      </c>
      <c r="F108" s="57"/>
      <c r="G108" s="57" t="s">
        <v>1372</v>
      </c>
      <c r="H108" s="57"/>
    </row>
    <row r="109" s="158" customFormat="true" ht="11.25" hidden="false" customHeight="false" outlineLevel="0" collapsed="false">
      <c r="A109" s="158" t="s">
        <v>1611</v>
      </c>
      <c r="B109" s="158" t="s">
        <v>440</v>
      </c>
      <c r="C109" s="158" t="s">
        <v>441</v>
      </c>
      <c r="D109" s="169" t="s">
        <v>1612</v>
      </c>
      <c r="F109" s="57"/>
      <c r="G109" s="57" t="s">
        <v>1372</v>
      </c>
      <c r="H109" s="57"/>
    </row>
    <row r="110" s="158" customFormat="true" ht="11.25" hidden="false" customHeight="false" outlineLevel="0" collapsed="false">
      <c r="A110" s="158" t="s">
        <v>443</v>
      </c>
      <c r="B110" s="158" t="s">
        <v>1613</v>
      </c>
      <c r="C110" s="158" t="s">
        <v>445</v>
      </c>
      <c r="D110" s="158" t="s">
        <v>1614</v>
      </c>
      <c r="E110" s="158" t="s">
        <v>1615</v>
      </c>
      <c r="G110" s="158" t="s">
        <v>1400</v>
      </c>
    </row>
    <row r="111" s="158" customFormat="true" ht="11.25" hidden="false" customHeight="false" outlineLevel="0" collapsed="false">
      <c r="A111" s="158" t="s">
        <v>1616</v>
      </c>
      <c r="B111" s="158" t="s">
        <v>449</v>
      </c>
      <c r="C111" s="158" t="s">
        <v>1617</v>
      </c>
      <c r="D111" s="57" t="s">
        <v>1618</v>
      </c>
      <c r="G111" s="158" t="s">
        <v>1429</v>
      </c>
      <c r="H111" s="57"/>
    </row>
    <row r="112" s="158" customFormat="true" ht="11.25" hidden="false" customHeight="false" outlineLevel="0" collapsed="false">
      <c r="A112" s="158" t="s">
        <v>1619</v>
      </c>
      <c r="B112" s="158" t="s">
        <v>734</v>
      </c>
      <c r="C112" s="158" t="s">
        <v>1376</v>
      </c>
      <c r="D112" s="158" t="s">
        <v>1376</v>
      </c>
      <c r="F112" s="57"/>
      <c r="G112" s="57" t="s">
        <v>1372</v>
      </c>
      <c r="H112" s="57"/>
    </row>
    <row r="113" s="158" customFormat="true" ht="11.25" hidden="false" customHeight="false" outlineLevel="0" collapsed="false">
      <c r="A113" s="158" t="s">
        <v>1620</v>
      </c>
      <c r="B113" s="158" t="s">
        <v>860</v>
      </c>
      <c r="C113" s="158" t="s">
        <v>1376</v>
      </c>
      <c r="D113" s="158" t="s">
        <v>1376</v>
      </c>
      <c r="F113" s="57"/>
      <c r="G113" s="57" t="s">
        <v>1372</v>
      </c>
      <c r="H113" s="57"/>
    </row>
    <row r="114" s="158" customFormat="true" ht="11.25" hidden="false" customHeight="false" outlineLevel="0" collapsed="false">
      <c r="A114" s="158" t="s">
        <v>452</v>
      </c>
      <c r="B114" s="158" t="s">
        <v>453</v>
      </c>
      <c r="C114" s="158" t="s">
        <v>1376</v>
      </c>
      <c r="D114" s="158" t="s">
        <v>1376</v>
      </c>
      <c r="G114" s="158" t="s">
        <v>1422</v>
      </c>
      <c r="H114" s="57"/>
    </row>
    <row r="115" s="158" customFormat="true" ht="11.25" hidden="false" customHeight="false" outlineLevel="0" collapsed="false">
      <c r="A115" s="158" t="s">
        <v>455</v>
      </c>
      <c r="B115" s="158" t="s">
        <v>1621</v>
      </c>
      <c r="C115" s="158" t="s">
        <v>457</v>
      </c>
      <c r="D115" s="170" t="s">
        <v>1622</v>
      </c>
      <c r="G115" s="158" t="s">
        <v>1400</v>
      </c>
    </row>
    <row r="116" s="158" customFormat="true" ht="11.25" hidden="false" customHeight="false" outlineLevel="0" collapsed="false">
      <c r="A116" s="158" t="s">
        <v>460</v>
      </c>
      <c r="B116" s="158" t="s">
        <v>461</v>
      </c>
      <c r="C116" s="158" t="s">
        <v>462</v>
      </c>
      <c r="D116" s="158" t="s">
        <v>463</v>
      </c>
      <c r="E116" s="158" t="s">
        <v>1623</v>
      </c>
      <c r="G116" s="158" t="s">
        <v>1400</v>
      </c>
    </row>
    <row r="117" s="158" customFormat="true" ht="11.25" hidden="false" customHeight="false" outlineLevel="0" collapsed="false">
      <c r="A117" s="158" t="s">
        <v>465</v>
      </c>
      <c r="B117" s="158" t="s">
        <v>466</v>
      </c>
      <c r="C117" s="158" t="s">
        <v>467</v>
      </c>
      <c r="D117" s="158" t="s">
        <v>468</v>
      </c>
      <c r="E117" s="158" t="s">
        <v>1624</v>
      </c>
      <c r="G117" s="158" t="s">
        <v>1400</v>
      </c>
    </row>
    <row r="118" s="158" customFormat="true" ht="11.25" hidden="false" customHeight="false" outlineLevel="0" collapsed="false">
      <c r="A118" s="158" t="s">
        <v>470</v>
      </c>
      <c r="B118" s="158" t="s">
        <v>1625</v>
      </c>
      <c r="C118" s="158" t="s">
        <v>1626</v>
      </c>
      <c r="D118" s="158" t="s">
        <v>1627</v>
      </c>
      <c r="E118" s="158" t="s">
        <v>1628</v>
      </c>
      <c r="G118" s="158" t="s">
        <v>1400</v>
      </c>
    </row>
    <row r="119" s="158" customFormat="true" ht="11.25" hidden="false" customHeight="false" outlineLevel="0" collapsed="false">
      <c r="A119" s="158" t="s">
        <v>479</v>
      </c>
      <c r="B119" s="158" t="s">
        <v>480</v>
      </c>
      <c r="C119" s="158" t="s">
        <v>481</v>
      </c>
      <c r="D119" s="158" t="s">
        <v>482</v>
      </c>
      <c r="E119" s="158" t="s">
        <v>1629</v>
      </c>
      <c r="F119" s="158" t="s">
        <v>1630</v>
      </c>
      <c r="G119" s="158" t="s">
        <v>1400</v>
      </c>
    </row>
    <row r="120" s="158" customFormat="true" ht="11.25" hidden="false" customHeight="false" outlineLevel="0" collapsed="false">
      <c r="A120" s="158" t="s">
        <v>483</v>
      </c>
      <c r="B120" s="158" t="s">
        <v>484</v>
      </c>
      <c r="C120" s="158" t="s">
        <v>485</v>
      </c>
      <c r="D120" s="158" t="s">
        <v>486</v>
      </c>
      <c r="E120" s="158" t="s">
        <v>1631</v>
      </c>
      <c r="F120" s="158" t="s">
        <v>1632</v>
      </c>
      <c r="G120" s="158" t="s">
        <v>1400</v>
      </c>
    </row>
    <row r="121" s="158" customFormat="true" ht="11.25" hidden="false" customHeight="false" outlineLevel="0" collapsed="false">
      <c r="A121" s="158" t="s">
        <v>487</v>
      </c>
      <c r="B121" s="158" t="s">
        <v>488</v>
      </c>
      <c r="C121" s="158" t="s">
        <v>1487</v>
      </c>
      <c r="D121" s="158" t="s">
        <v>1488</v>
      </c>
      <c r="E121" s="158" t="s">
        <v>1633</v>
      </c>
      <c r="F121" s="158" t="s">
        <v>1486</v>
      </c>
      <c r="G121" s="158" t="s">
        <v>1400</v>
      </c>
    </row>
    <row r="122" s="158" customFormat="true" ht="11.25" hidden="false" customHeight="false" outlineLevel="0" collapsed="false">
      <c r="A122" s="158" t="s">
        <v>1634</v>
      </c>
      <c r="B122" s="158" t="s">
        <v>1635</v>
      </c>
      <c r="C122" s="158" t="s">
        <v>1636</v>
      </c>
      <c r="D122" s="158" t="s">
        <v>1637</v>
      </c>
      <c r="F122" s="57"/>
      <c r="G122" s="57" t="s">
        <v>1372</v>
      </c>
      <c r="H122" s="57"/>
    </row>
    <row r="123" s="158" customFormat="true" ht="11.25" hidden="false" customHeight="false" outlineLevel="0" collapsed="false">
      <c r="A123" s="158" t="s">
        <v>495</v>
      </c>
      <c r="B123" s="158" t="s">
        <v>496</v>
      </c>
      <c r="C123" s="158" t="s">
        <v>497</v>
      </c>
      <c r="D123" s="158" t="s">
        <v>498</v>
      </c>
      <c r="E123" s="158" t="s">
        <v>1566</v>
      </c>
      <c r="F123" s="158" t="s">
        <v>1638</v>
      </c>
      <c r="G123" s="158" t="s">
        <v>1400</v>
      </c>
    </row>
    <row r="124" s="158" customFormat="true" ht="11.25" hidden="false" customHeight="false" outlineLevel="0" collapsed="false">
      <c r="A124" s="158" t="s">
        <v>499</v>
      </c>
      <c r="B124" s="158" t="s">
        <v>500</v>
      </c>
      <c r="C124" s="158" t="s">
        <v>501</v>
      </c>
      <c r="D124" s="158" t="s">
        <v>1639</v>
      </c>
      <c r="E124" s="158" t="s">
        <v>1640</v>
      </c>
      <c r="G124" s="158" t="s">
        <v>1400</v>
      </c>
    </row>
    <row r="125" s="158" customFormat="true" ht="11.25" hidden="false" customHeight="false" outlineLevel="0" collapsed="false">
      <c r="A125" s="158" t="s">
        <v>1640</v>
      </c>
      <c r="B125" s="158" t="s">
        <v>500</v>
      </c>
      <c r="C125" s="158" t="s">
        <v>501</v>
      </c>
      <c r="D125" s="158" t="s">
        <v>1639</v>
      </c>
      <c r="F125" s="57"/>
      <c r="G125" s="57" t="s">
        <v>1372</v>
      </c>
      <c r="H125" s="57"/>
    </row>
    <row r="126" s="158" customFormat="true" ht="11.25" hidden="false" customHeight="false" outlineLevel="0" collapsed="false">
      <c r="A126" s="158" t="s">
        <v>1641</v>
      </c>
      <c r="B126" s="158" t="s">
        <v>904</v>
      </c>
      <c r="C126" s="158" t="s">
        <v>1376</v>
      </c>
      <c r="D126" s="158" t="s">
        <v>1376</v>
      </c>
      <c r="F126" s="57"/>
      <c r="G126" s="57" t="s">
        <v>1372</v>
      </c>
      <c r="H126" s="57"/>
    </row>
    <row r="127" s="158" customFormat="true" ht="11.25" hidden="false" customHeight="false" outlineLevel="0" collapsed="false">
      <c r="A127" s="158" t="s">
        <v>1642</v>
      </c>
      <c r="B127" s="158" t="s">
        <v>908</v>
      </c>
      <c r="C127" s="158" t="s">
        <v>909</v>
      </c>
      <c r="D127" s="158" t="s">
        <v>1643</v>
      </c>
      <c r="F127" s="57"/>
      <c r="G127" s="57" t="s">
        <v>1372</v>
      </c>
      <c r="H127" s="57"/>
    </row>
    <row r="128" s="158" customFormat="true" ht="11.25" hidden="false" customHeight="false" outlineLevel="0" collapsed="false">
      <c r="A128" s="158" t="s">
        <v>1644</v>
      </c>
      <c r="B128" s="158" t="s">
        <v>440</v>
      </c>
      <c r="C128" s="158" t="s">
        <v>441</v>
      </c>
      <c r="D128" s="169" t="s">
        <v>1612</v>
      </c>
      <c r="F128" s="57"/>
      <c r="G128" s="57" t="s">
        <v>1372</v>
      </c>
      <c r="H128" s="57"/>
    </row>
    <row r="129" s="158" customFormat="true" ht="11.25" hidden="false" customHeight="false" outlineLevel="0" collapsed="false">
      <c r="A129" s="158" t="s">
        <v>504</v>
      </c>
      <c r="B129" s="158" t="s">
        <v>505</v>
      </c>
      <c r="C129" s="158" t="s">
        <v>1376</v>
      </c>
      <c r="D129" s="160" t="s">
        <v>1376</v>
      </c>
      <c r="G129" s="158" t="s">
        <v>1400</v>
      </c>
    </row>
    <row r="130" s="158" customFormat="true" ht="11.25" hidden="false" customHeight="false" outlineLevel="0" collapsed="false">
      <c r="A130" s="158" t="s">
        <v>508</v>
      </c>
      <c r="B130" s="158" t="s">
        <v>509</v>
      </c>
      <c r="C130" s="158" t="s">
        <v>510</v>
      </c>
      <c r="D130" s="158" t="s">
        <v>1645</v>
      </c>
      <c r="E130" s="158" t="s">
        <v>1646</v>
      </c>
      <c r="G130" s="158" t="s">
        <v>1400</v>
      </c>
    </row>
    <row r="131" s="158" customFormat="true" ht="11.25" hidden="false" customHeight="false" outlineLevel="0" collapsed="false">
      <c r="A131" s="158" t="s">
        <v>1647</v>
      </c>
      <c r="B131" s="158" t="s">
        <v>1648</v>
      </c>
      <c r="C131" s="158" t="s">
        <v>1376</v>
      </c>
      <c r="D131" s="158" t="s">
        <v>1376</v>
      </c>
      <c r="F131" s="57"/>
      <c r="G131" s="57" t="s">
        <v>1372</v>
      </c>
      <c r="H131" s="57"/>
    </row>
    <row r="132" s="158" customFormat="true" ht="11.25" hidden="false" customHeight="false" outlineLevel="0" collapsed="false">
      <c r="A132" s="158" t="s">
        <v>1649</v>
      </c>
      <c r="B132" s="158" t="s">
        <v>1650</v>
      </c>
      <c r="C132" s="158" t="s">
        <v>893</v>
      </c>
      <c r="D132" s="158" t="s">
        <v>1651</v>
      </c>
      <c r="F132" s="57"/>
      <c r="G132" s="57" t="s">
        <v>1372</v>
      </c>
      <c r="H132" s="57"/>
    </row>
    <row r="133" s="158" customFormat="true" ht="11.25" hidden="false" customHeight="false" outlineLevel="0" collapsed="false">
      <c r="A133" s="158" t="s">
        <v>1652</v>
      </c>
      <c r="B133" s="158" t="s">
        <v>814</v>
      </c>
      <c r="C133" s="158" t="s">
        <v>1527</v>
      </c>
      <c r="D133" s="57" t="s">
        <v>1528</v>
      </c>
      <c r="F133" s="57"/>
      <c r="G133" s="57" t="s">
        <v>1372</v>
      </c>
      <c r="H133" s="57"/>
    </row>
    <row r="134" s="158" customFormat="true" ht="11.25" hidden="false" customHeight="false" outlineLevel="0" collapsed="false">
      <c r="A134" s="159" t="s">
        <v>512</v>
      </c>
      <c r="B134" s="158" t="s">
        <v>513</v>
      </c>
      <c r="C134" s="158" t="s">
        <v>514</v>
      </c>
      <c r="D134" s="158" t="s">
        <v>1653</v>
      </c>
      <c r="E134" s="159"/>
      <c r="F134" s="57"/>
      <c r="G134" s="57" t="s">
        <v>1372</v>
      </c>
      <c r="H134" s="57"/>
    </row>
    <row r="135" s="158" customFormat="true" ht="11.25" hidden="false" customHeight="false" outlineLevel="0" collapsed="false">
      <c r="A135" s="158" t="s">
        <v>1654</v>
      </c>
      <c r="B135" s="158" t="s">
        <v>860</v>
      </c>
      <c r="C135" s="158" t="s">
        <v>1376</v>
      </c>
      <c r="D135" s="158" t="s">
        <v>1376</v>
      </c>
      <c r="E135" s="158" t="s">
        <v>1620</v>
      </c>
      <c r="F135" s="158" t="s">
        <v>1655</v>
      </c>
      <c r="G135" s="158" t="s">
        <v>1429</v>
      </c>
      <c r="H135" s="57"/>
    </row>
    <row r="136" s="158" customFormat="true" ht="11.25" hidden="false" customHeight="false" outlineLevel="0" collapsed="false">
      <c r="A136" s="158" t="s">
        <v>1656</v>
      </c>
      <c r="B136" s="158" t="s">
        <v>1125</v>
      </c>
      <c r="C136" s="158" t="s">
        <v>1376</v>
      </c>
      <c r="D136" s="158" t="s">
        <v>1376</v>
      </c>
      <c r="E136" s="158" t="s">
        <v>1657</v>
      </c>
      <c r="F136" s="158" t="s">
        <v>1658</v>
      </c>
      <c r="G136" s="158" t="s">
        <v>1429</v>
      </c>
      <c r="H136" s="57"/>
    </row>
    <row r="137" s="158" customFormat="true" ht="11.25" hidden="false" customHeight="false" outlineLevel="0" collapsed="false">
      <c r="A137" s="158" t="s">
        <v>1472</v>
      </c>
      <c r="B137" s="158" t="s">
        <v>267</v>
      </c>
      <c r="C137" s="158" t="s">
        <v>1376</v>
      </c>
      <c r="D137" s="158" t="s">
        <v>1376</v>
      </c>
      <c r="F137" s="57"/>
      <c r="G137" s="57" t="s">
        <v>1372</v>
      </c>
      <c r="H137" s="57"/>
    </row>
    <row r="138" s="158" customFormat="true" ht="11.25" hidden="false" customHeight="false" outlineLevel="0" collapsed="false">
      <c r="A138" s="159" t="s">
        <v>1659</v>
      </c>
      <c r="B138" s="158" t="s">
        <v>513</v>
      </c>
      <c r="C138" s="158" t="s">
        <v>514</v>
      </c>
      <c r="D138" s="158" t="s">
        <v>1653</v>
      </c>
      <c r="E138" s="159" t="s">
        <v>512</v>
      </c>
      <c r="G138" s="158" t="s">
        <v>1429</v>
      </c>
      <c r="H138" s="57"/>
    </row>
    <row r="139" s="158" customFormat="true" ht="11.25" hidden="false" customHeight="false" outlineLevel="0" collapsed="false">
      <c r="A139" s="158" t="s">
        <v>1660</v>
      </c>
      <c r="B139" s="158" t="s">
        <v>1038</v>
      </c>
      <c r="C139" s="158" t="s">
        <v>1661</v>
      </c>
      <c r="D139" s="158" t="s">
        <v>1662</v>
      </c>
      <c r="E139" s="158" t="s">
        <v>1037</v>
      </c>
      <c r="G139" s="158" t="s">
        <v>1429</v>
      </c>
      <c r="H139" s="57"/>
    </row>
    <row r="140" s="158" customFormat="true" ht="11.25" hidden="false" customHeight="false" outlineLevel="0" collapsed="false">
      <c r="A140" s="158" t="s">
        <v>1663</v>
      </c>
      <c r="B140" s="158" t="s">
        <v>1664</v>
      </c>
      <c r="C140" s="158" t="s">
        <v>741</v>
      </c>
      <c r="D140" s="158" t="s">
        <v>1665</v>
      </c>
      <c r="F140" s="57"/>
      <c r="G140" s="57" t="s">
        <v>1372</v>
      </c>
      <c r="H140" s="57"/>
    </row>
    <row r="141" s="158" customFormat="true" ht="11.25" hidden="false" customHeight="false" outlineLevel="0" collapsed="false">
      <c r="A141" s="158" t="s">
        <v>1666</v>
      </c>
      <c r="B141" s="158" t="s">
        <v>988</v>
      </c>
      <c r="C141" s="158" t="s">
        <v>1667</v>
      </c>
      <c r="D141" s="57" t="s">
        <v>1668</v>
      </c>
      <c r="F141" s="57"/>
      <c r="G141" s="57" t="s">
        <v>1372</v>
      </c>
      <c r="H141" s="57"/>
    </row>
    <row r="142" s="158" customFormat="true" ht="11.25" hidden="false" customHeight="false" outlineLevel="0" collapsed="false">
      <c r="A142" s="158" t="s">
        <v>516</v>
      </c>
      <c r="B142" s="158" t="s">
        <v>1669</v>
      </c>
      <c r="C142" s="158" t="s">
        <v>518</v>
      </c>
      <c r="D142" s="158" t="s">
        <v>519</v>
      </c>
      <c r="G142" s="158" t="s">
        <v>1400</v>
      </c>
    </row>
    <row r="143" s="158" customFormat="true" ht="11.25" hidden="false" customHeight="false" outlineLevel="0" collapsed="false">
      <c r="A143" s="158" t="s">
        <v>1670</v>
      </c>
      <c r="B143" s="158" t="s">
        <v>1113</v>
      </c>
      <c r="C143" s="158" t="s">
        <v>1114</v>
      </c>
      <c r="D143" s="158" t="s">
        <v>1671</v>
      </c>
      <c r="F143" s="57"/>
      <c r="G143" s="57" t="s">
        <v>1372</v>
      </c>
      <c r="H143" s="57"/>
    </row>
    <row r="144" s="158" customFormat="true" ht="11.25" hidden="false" customHeight="false" outlineLevel="0" collapsed="false">
      <c r="A144" s="158" t="s">
        <v>520</v>
      </c>
      <c r="B144" s="158" t="s">
        <v>521</v>
      </c>
      <c r="C144" s="158" t="s">
        <v>1376</v>
      </c>
      <c r="D144" s="158" t="s">
        <v>1376</v>
      </c>
      <c r="E144" s="158" t="s">
        <v>1672</v>
      </c>
      <c r="G144" s="158" t="s">
        <v>1422</v>
      </c>
      <c r="H144" s="57"/>
    </row>
    <row r="145" s="158" customFormat="true" ht="11.25" hidden="false" customHeight="false" outlineLevel="0" collapsed="false">
      <c r="A145" s="158" t="s">
        <v>522</v>
      </c>
      <c r="B145" s="158" t="s">
        <v>1673</v>
      </c>
      <c r="C145" s="158" t="s">
        <v>524</v>
      </c>
      <c r="D145" s="158" t="s">
        <v>1674</v>
      </c>
      <c r="E145" s="158" t="s">
        <v>1675</v>
      </c>
      <c r="G145" s="158" t="s">
        <v>1400</v>
      </c>
    </row>
    <row r="146" s="158" customFormat="true" ht="11.25" hidden="false" customHeight="false" outlineLevel="0" collapsed="false">
      <c r="A146" s="158" t="s">
        <v>526</v>
      </c>
      <c r="B146" s="158" t="s">
        <v>1676</v>
      </c>
      <c r="C146" s="158" t="s">
        <v>528</v>
      </c>
      <c r="D146" s="158" t="s">
        <v>1677</v>
      </c>
      <c r="G146" s="158" t="s">
        <v>1400</v>
      </c>
    </row>
    <row r="147" s="158" customFormat="true" ht="11.25" hidden="false" customHeight="false" outlineLevel="0" collapsed="false">
      <c r="A147" s="57" t="s">
        <v>1476</v>
      </c>
      <c r="B147" s="158" t="s">
        <v>1474</v>
      </c>
      <c r="C147" s="166" t="s">
        <v>344</v>
      </c>
      <c r="D147" s="57" t="s">
        <v>1475</v>
      </c>
      <c r="E147" s="57"/>
      <c r="F147" s="57"/>
      <c r="G147" s="57" t="s">
        <v>1372</v>
      </c>
      <c r="H147" s="57"/>
    </row>
    <row r="148" s="158" customFormat="true" ht="11.25" hidden="false" customHeight="false" outlineLevel="0" collapsed="false">
      <c r="A148" s="158" t="s">
        <v>531</v>
      </c>
      <c r="B148" s="158" t="s">
        <v>532</v>
      </c>
      <c r="C148" s="158" t="s">
        <v>1376</v>
      </c>
      <c r="D148" s="158" t="s">
        <v>1376</v>
      </c>
      <c r="F148" s="57"/>
      <c r="G148" s="57" t="s">
        <v>1372</v>
      </c>
      <c r="H148" s="57"/>
    </row>
    <row r="149" s="158" customFormat="true" ht="11.25" hidden="false" customHeight="false" outlineLevel="0" collapsed="false">
      <c r="A149" s="158" t="s">
        <v>1678</v>
      </c>
      <c r="B149" s="158" t="s">
        <v>1012</v>
      </c>
      <c r="C149" s="158" t="s">
        <v>1013</v>
      </c>
      <c r="D149" s="170" t="s">
        <v>1679</v>
      </c>
      <c r="F149" s="57"/>
      <c r="G149" s="57" t="s">
        <v>1372</v>
      </c>
      <c r="H149" s="57"/>
    </row>
    <row r="150" s="158" customFormat="true" ht="11.25" hidden="false" customHeight="false" outlineLevel="0" collapsed="false">
      <c r="A150" s="158" t="s">
        <v>1680</v>
      </c>
      <c r="B150" s="158" t="s">
        <v>1127</v>
      </c>
      <c r="C150" s="158" t="s">
        <v>1376</v>
      </c>
      <c r="D150" s="158" t="s">
        <v>1376</v>
      </c>
      <c r="F150" s="57"/>
      <c r="G150" s="57" t="s">
        <v>1372</v>
      </c>
      <c r="H150" s="57"/>
    </row>
    <row r="151" s="158" customFormat="true" ht="11.25" hidden="false" customHeight="false" outlineLevel="0" collapsed="false">
      <c r="A151" s="158" t="s">
        <v>1681</v>
      </c>
      <c r="B151" s="158" t="s">
        <v>1153</v>
      </c>
      <c r="C151" s="158" t="s">
        <v>1376</v>
      </c>
      <c r="D151" s="158" t="s">
        <v>1376</v>
      </c>
      <c r="F151" s="57"/>
      <c r="G151" s="57" t="s">
        <v>1372</v>
      </c>
      <c r="H151" s="57"/>
    </row>
    <row r="152" s="158" customFormat="true" ht="11.25" hidden="false" customHeight="false" outlineLevel="0" collapsed="false">
      <c r="A152" s="158" t="s">
        <v>534</v>
      </c>
      <c r="B152" s="158" t="s">
        <v>535</v>
      </c>
      <c r="C152" s="158" t="s">
        <v>1551</v>
      </c>
      <c r="D152" s="158" t="s">
        <v>1552</v>
      </c>
      <c r="E152" s="158" t="s">
        <v>1550</v>
      </c>
      <c r="G152" s="158" t="s">
        <v>1400</v>
      </c>
    </row>
    <row r="153" s="158" customFormat="true" ht="11.25" hidden="false" customHeight="false" outlineLevel="0" collapsed="false">
      <c r="A153" s="158" t="s">
        <v>539</v>
      </c>
      <c r="B153" s="158" t="s">
        <v>540</v>
      </c>
      <c r="C153" s="158" t="s">
        <v>541</v>
      </c>
      <c r="D153" s="57" t="s">
        <v>1682</v>
      </c>
      <c r="G153" s="158" t="s">
        <v>1400</v>
      </c>
    </row>
    <row r="154" s="158" customFormat="true" ht="11.25" hidden="false" customHeight="false" outlineLevel="0" collapsed="false">
      <c r="A154" s="158" t="s">
        <v>1683</v>
      </c>
      <c r="B154" s="158" t="s">
        <v>570</v>
      </c>
      <c r="C154" s="158" t="s">
        <v>1684</v>
      </c>
      <c r="D154" s="158" t="s">
        <v>1685</v>
      </c>
      <c r="F154" s="57"/>
      <c r="G154" s="57" t="s">
        <v>1372</v>
      </c>
      <c r="H154" s="57"/>
    </row>
    <row r="155" s="158" customFormat="true" ht="11.25" hidden="false" customHeight="false" outlineLevel="0" collapsed="false">
      <c r="A155" s="158" t="s">
        <v>1686</v>
      </c>
      <c r="B155" s="158" t="s">
        <v>155</v>
      </c>
      <c r="C155" s="158" t="s">
        <v>1376</v>
      </c>
      <c r="D155" s="158" t="s">
        <v>1376</v>
      </c>
      <c r="E155" s="158" t="s">
        <v>154</v>
      </c>
      <c r="G155" s="158" t="s">
        <v>1429</v>
      </c>
      <c r="H155" s="57"/>
    </row>
    <row r="156" s="158" customFormat="true" ht="11.25" hidden="false" customHeight="false" outlineLevel="0" collapsed="false">
      <c r="A156" s="158" t="s">
        <v>1687</v>
      </c>
      <c r="B156" s="158" t="s">
        <v>440</v>
      </c>
      <c r="C156" s="158" t="s">
        <v>441</v>
      </c>
      <c r="D156" s="169" t="s">
        <v>1612</v>
      </c>
      <c r="E156" s="158" t="s">
        <v>1611</v>
      </c>
      <c r="F156" s="158" t="s">
        <v>1644</v>
      </c>
      <c r="G156" s="158" t="s">
        <v>1429</v>
      </c>
      <c r="H156" s="57"/>
    </row>
    <row r="157" s="158" customFormat="true" ht="11.25" hidden="false" customHeight="false" outlineLevel="0" collapsed="false">
      <c r="A157" s="158" t="s">
        <v>1688</v>
      </c>
      <c r="B157" s="158" t="s">
        <v>868</v>
      </c>
      <c r="C157" s="158" t="s">
        <v>1376</v>
      </c>
      <c r="D157" s="158" t="s">
        <v>1376</v>
      </c>
      <c r="E157" s="158" t="s">
        <v>867</v>
      </c>
      <c r="F157" s="158" t="s">
        <v>1689</v>
      </c>
      <c r="G157" s="158" t="s">
        <v>1690</v>
      </c>
      <c r="H157" s="57"/>
    </row>
    <row r="158" s="158" customFormat="true" ht="11.25" hidden="false" customHeight="false" outlineLevel="0" collapsed="false">
      <c r="A158" s="158" t="s">
        <v>1691</v>
      </c>
      <c r="B158" s="158" t="s">
        <v>1068</v>
      </c>
      <c r="C158" s="158" t="s">
        <v>1069</v>
      </c>
      <c r="D158" s="170" t="s">
        <v>1070</v>
      </c>
      <c r="F158" s="57"/>
      <c r="G158" s="57" t="s">
        <v>1372</v>
      </c>
      <c r="H158" s="57"/>
    </row>
    <row r="159" s="158" customFormat="true" ht="11.25" hidden="false" customHeight="false" outlineLevel="0" collapsed="false">
      <c r="A159" s="158" t="s">
        <v>1692</v>
      </c>
      <c r="B159" s="158" t="s">
        <v>1693</v>
      </c>
      <c r="C159" s="158" t="s">
        <v>545</v>
      </c>
      <c r="D159" s="158" t="s">
        <v>1694</v>
      </c>
      <c r="F159" s="57"/>
      <c r="G159" s="57" t="s">
        <v>1372</v>
      </c>
      <c r="H159" s="57"/>
    </row>
    <row r="160" s="158" customFormat="true" ht="11.25" hidden="false" customHeight="false" outlineLevel="0" collapsed="false">
      <c r="A160" s="158" t="s">
        <v>543</v>
      </c>
      <c r="B160" s="158" t="s">
        <v>1693</v>
      </c>
      <c r="C160" s="158" t="s">
        <v>545</v>
      </c>
      <c r="D160" s="158" t="s">
        <v>1694</v>
      </c>
      <c r="E160" s="158" t="s">
        <v>1692</v>
      </c>
      <c r="G160" s="158" t="s">
        <v>1400</v>
      </c>
    </row>
    <row r="161" s="158" customFormat="true" ht="11.25" hidden="false" customHeight="false" outlineLevel="0" collapsed="false">
      <c r="A161" s="158" t="s">
        <v>1695</v>
      </c>
      <c r="B161" s="158" t="s">
        <v>870</v>
      </c>
      <c r="C161" s="158" t="s">
        <v>1696</v>
      </c>
      <c r="D161" s="57" t="s">
        <v>1697</v>
      </c>
      <c r="E161" s="158" t="s">
        <v>1698</v>
      </c>
      <c r="F161" s="158" t="s">
        <v>1699</v>
      </c>
      <c r="G161" s="158" t="s">
        <v>1429</v>
      </c>
      <c r="H161" s="57"/>
    </row>
    <row r="162" s="158" customFormat="true" ht="11.25" hidden="false" customHeight="false" outlineLevel="0" collapsed="false">
      <c r="A162" s="158" t="s">
        <v>1700</v>
      </c>
      <c r="B162" s="158" t="s">
        <v>1012</v>
      </c>
      <c r="C162" s="158" t="s">
        <v>1013</v>
      </c>
      <c r="D162" s="170" t="s">
        <v>1679</v>
      </c>
      <c r="E162" s="158" t="s">
        <v>1701</v>
      </c>
      <c r="F162" s="158" t="s">
        <v>1678</v>
      </c>
      <c r="G162" s="158" t="s">
        <v>1429</v>
      </c>
      <c r="H162" s="57"/>
    </row>
    <row r="163" s="158" customFormat="true" ht="11.25" hidden="false" customHeight="false" outlineLevel="0" collapsed="false">
      <c r="A163" s="158" t="s">
        <v>1702</v>
      </c>
      <c r="B163" s="158" t="s">
        <v>532</v>
      </c>
      <c r="C163" s="158" t="s">
        <v>1376</v>
      </c>
      <c r="D163" s="158" t="s">
        <v>1376</v>
      </c>
      <c r="E163" s="158" t="s">
        <v>531</v>
      </c>
      <c r="G163" s="158" t="s">
        <v>1429</v>
      </c>
      <c r="H163" s="57"/>
    </row>
    <row r="164" s="158" customFormat="true" ht="11.25" hidden="false" customHeight="false" outlineLevel="0" collapsed="false">
      <c r="A164" s="158" t="s">
        <v>1703</v>
      </c>
      <c r="B164" s="158" t="s">
        <v>624</v>
      </c>
      <c r="C164" s="158" t="s">
        <v>1376</v>
      </c>
      <c r="D164" s="158" t="s">
        <v>1376</v>
      </c>
      <c r="E164" s="158" t="s">
        <v>1704</v>
      </c>
      <c r="F164" s="158" t="s">
        <v>1705</v>
      </c>
      <c r="G164" s="158" t="s">
        <v>1429</v>
      </c>
      <c r="H164" s="57"/>
    </row>
    <row r="165" s="158" customFormat="true" ht="11.25" hidden="false" customHeight="false" outlineLevel="0" collapsed="false">
      <c r="A165" s="158" t="s">
        <v>1706</v>
      </c>
      <c r="B165" s="158" t="s">
        <v>906</v>
      </c>
      <c r="C165" s="158" t="s">
        <v>1376</v>
      </c>
      <c r="D165" s="158" t="s">
        <v>1376</v>
      </c>
      <c r="E165" s="158" t="s">
        <v>1707</v>
      </c>
      <c r="F165" s="158" t="s">
        <v>1708</v>
      </c>
      <c r="G165" s="158" t="s">
        <v>1690</v>
      </c>
      <c r="H165" s="57"/>
    </row>
    <row r="166" s="158" customFormat="true" ht="11.25" hidden="false" customHeight="false" outlineLevel="0" collapsed="false">
      <c r="A166" s="159" t="s">
        <v>1709</v>
      </c>
      <c r="B166" s="158" t="s">
        <v>1121</v>
      </c>
      <c r="C166" s="158" t="s">
        <v>1376</v>
      </c>
      <c r="D166" s="158" t="s">
        <v>1376</v>
      </c>
      <c r="E166" s="159" t="s">
        <v>1710</v>
      </c>
      <c r="G166" s="158" t="s">
        <v>1429</v>
      </c>
      <c r="H166" s="57"/>
    </row>
    <row r="167" s="158" customFormat="true" ht="11.25" hidden="false" customHeight="false" outlineLevel="0" collapsed="false">
      <c r="A167" s="158" t="s">
        <v>1711</v>
      </c>
      <c r="B167" s="158" t="s">
        <v>1127</v>
      </c>
      <c r="C167" s="158" t="s">
        <v>1376</v>
      </c>
      <c r="D167" s="158" t="s">
        <v>1376</v>
      </c>
      <c r="E167" s="158" t="s">
        <v>1712</v>
      </c>
      <c r="F167" s="158" t="s">
        <v>1680</v>
      </c>
      <c r="G167" s="158" t="s">
        <v>1429</v>
      </c>
      <c r="H167" s="57"/>
    </row>
    <row r="168" s="158" customFormat="true" ht="11.25" hidden="false" customHeight="false" outlineLevel="0" collapsed="false">
      <c r="A168" s="158" t="s">
        <v>1713</v>
      </c>
      <c r="B168" s="158" t="s">
        <v>1153</v>
      </c>
      <c r="C168" s="158" t="s">
        <v>1376</v>
      </c>
      <c r="D168" s="158" t="s">
        <v>1376</v>
      </c>
      <c r="E168" s="158" t="s">
        <v>1714</v>
      </c>
      <c r="F168" s="158" t="s">
        <v>1681</v>
      </c>
      <c r="G168" s="158" t="s">
        <v>1429</v>
      </c>
      <c r="H168" s="57"/>
    </row>
    <row r="169" s="158" customFormat="true" ht="11.25" hidden="false" customHeight="false" outlineLevel="0" collapsed="false">
      <c r="A169" s="158" t="s">
        <v>1705</v>
      </c>
      <c r="B169" s="158" t="s">
        <v>624</v>
      </c>
      <c r="C169" s="158" t="s">
        <v>1376</v>
      </c>
      <c r="D169" s="158" t="s">
        <v>1376</v>
      </c>
      <c r="F169" s="57"/>
      <c r="G169" s="57" t="s">
        <v>1372</v>
      </c>
      <c r="H169" s="57"/>
    </row>
    <row r="170" s="158" customFormat="true" ht="11.25" hidden="false" customHeight="false" outlineLevel="0" collapsed="false">
      <c r="A170" s="158" t="s">
        <v>1715</v>
      </c>
      <c r="B170" s="158" t="s">
        <v>790</v>
      </c>
      <c r="C170" s="158" t="s">
        <v>1603</v>
      </c>
      <c r="D170" s="158" t="s">
        <v>1604</v>
      </c>
      <c r="F170" s="57"/>
      <c r="G170" s="57" t="s">
        <v>1372</v>
      </c>
      <c r="H170" s="57"/>
    </row>
    <row r="171" s="158" customFormat="true" ht="11.25" hidden="false" customHeight="false" outlineLevel="0" collapsed="false">
      <c r="A171" s="158" t="s">
        <v>1716</v>
      </c>
      <c r="B171" s="158" t="s">
        <v>1717</v>
      </c>
      <c r="C171" s="158" t="s">
        <v>1718</v>
      </c>
      <c r="D171" s="158" t="s">
        <v>1719</v>
      </c>
      <c r="F171" s="57"/>
      <c r="G171" s="57" t="s">
        <v>1372</v>
      </c>
      <c r="H171" s="57"/>
    </row>
    <row r="172" s="158" customFormat="true" ht="11.25" hidden="false" customHeight="false" outlineLevel="0" collapsed="false">
      <c r="A172" s="158" t="s">
        <v>1720</v>
      </c>
      <c r="B172" s="158" t="s">
        <v>1721</v>
      </c>
      <c r="C172" s="158" t="s">
        <v>917</v>
      </c>
      <c r="D172" s="158" t="s">
        <v>918</v>
      </c>
      <c r="F172" s="57"/>
      <c r="G172" s="57" t="s">
        <v>1372</v>
      </c>
      <c r="H172" s="57"/>
    </row>
    <row r="173" s="158" customFormat="true" ht="11.25" hidden="false" customHeight="false" outlineLevel="0" collapsed="false">
      <c r="A173" s="158" t="s">
        <v>549</v>
      </c>
      <c r="B173" s="158" t="s">
        <v>1722</v>
      </c>
      <c r="C173" s="158" t="s">
        <v>1723</v>
      </c>
      <c r="D173" s="158" t="s">
        <v>1724</v>
      </c>
      <c r="E173" s="158" t="s">
        <v>1725</v>
      </c>
      <c r="G173" s="158" t="s">
        <v>1400</v>
      </c>
    </row>
    <row r="174" s="158" customFormat="true" ht="11.25" hidden="false" customHeight="false" outlineLevel="0" collapsed="false">
      <c r="A174" s="158" t="s">
        <v>561</v>
      </c>
      <c r="B174" s="158" t="s">
        <v>562</v>
      </c>
      <c r="C174" s="158" t="s">
        <v>563</v>
      </c>
      <c r="D174" s="158" t="s">
        <v>1726</v>
      </c>
      <c r="F174" s="57"/>
      <c r="G174" s="57" t="s">
        <v>1372</v>
      </c>
      <c r="H174" s="57"/>
    </row>
    <row r="175" s="158" customFormat="true" ht="11.25" hidden="false" customHeight="false" outlineLevel="0" collapsed="false">
      <c r="A175" s="158" t="s">
        <v>1727</v>
      </c>
      <c r="B175" s="158" t="s">
        <v>620</v>
      </c>
      <c r="C175" s="158" t="s">
        <v>617</v>
      </c>
      <c r="D175" s="158" t="s">
        <v>1728</v>
      </c>
      <c r="F175" s="57"/>
      <c r="G175" s="57" t="s">
        <v>1372</v>
      </c>
      <c r="H175" s="57"/>
    </row>
    <row r="176" s="158" customFormat="true" ht="11.25" hidden="false" customHeight="false" outlineLevel="0" collapsed="false">
      <c r="A176" s="158" t="s">
        <v>565</v>
      </c>
      <c r="B176" s="158" t="s">
        <v>1729</v>
      </c>
      <c r="C176" s="158" t="s">
        <v>567</v>
      </c>
      <c r="D176" s="158" t="s">
        <v>568</v>
      </c>
      <c r="G176" s="158" t="s">
        <v>1400</v>
      </c>
    </row>
    <row r="177" s="158" customFormat="true" ht="11.25" hidden="false" customHeight="false" outlineLevel="0" collapsed="false">
      <c r="A177" s="158" t="s">
        <v>1730</v>
      </c>
      <c r="B177" s="158" t="s">
        <v>760</v>
      </c>
      <c r="C177" s="158" t="s">
        <v>761</v>
      </c>
      <c r="D177" s="158" t="s">
        <v>1731</v>
      </c>
      <c r="F177" s="57"/>
      <c r="G177" s="57" t="s">
        <v>1372</v>
      </c>
      <c r="H177" s="57"/>
    </row>
    <row r="178" s="158" customFormat="true" ht="11.25" hidden="false" customHeight="false" outlineLevel="0" collapsed="false">
      <c r="A178" s="158" t="s">
        <v>1638</v>
      </c>
      <c r="B178" s="158" t="s">
        <v>496</v>
      </c>
      <c r="C178" s="158" t="s">
        <v>497</v>
      </c>
      <c r="D178" s="158" t="s">
        <v>498</v>
      </c>
      <c r="F178" s="57"/>
      <c r="G178" s="57" t="s">
        <v>1372</v>
      </c>
      <c r="H178" s="57"/>
    </row>
    <row r="179" s="158" customFormat="true" ht="11.25" hidden="false" customHeight="false" outlineLevel="0" collapsed="false">
      <c r="A179" s="57" t="s">
        <v>1732</v>
      </c>
      <c r="B179" s="158" t="s">
        <v>1733</v>
      </c>
      <c r="C179" s="57" t="s">
        <v>1734</v>
      </c>
      <c r="D179" s="57" t="s">
        <v>1735</v>
      </c>
      <c r="E179" s="57"/>
      <c r="F179" s="57"/>
      <c r="G179" s="57" t="s">
        <v>1372</v>
      </c>
      <c r="H179" s="57"/>
    </row>
    <row r="180" s="158" customFormat="true" ht="11.25" hidden="false" customHeight="false" outlineLevel="0" collapsed="false">
      <c r="A180" s="158" t="s">
        <v>569</v>
      </c>
      <c r="B180" s="158" t="s">
        <v>570</v>
      </c>
      <c r="C180" s="158" t="s">
        <v>1684</v>
      </c>
      <c r="D180" s="158" t="s">
        <v>1685</v>
      </c>
      <c r="E180" s="158" t="s">
        <v>1683</v>
      </c>
      <c r="G180" s="158" t="s">
        <v>1400</v>
      </c>
    </row>
    <row r="181" s="158" customFormat="true" ht="11.25" hidden="false" customHeight="false" outlineLevel="0" collapsed="false">
      <c r="A181" s="158" t="s">
        <v>573</v>
      </c>
      <c r="B181" s="158" t="s">
        <v>574</v>
      </c>
      <c r="C181" s="158" t="s">
        <v>1684</v>
      </c>
      <c r="D181" s="158" t="s">
        <v>1685</v>
      </c>
      <c r="E181" s="158" t="s">
        <v>1736</v>
      </c>
      <c r="G181" s="158" t="s">
        <v>1400</v>
      </c>
    </row>
    <row r="182" s="158" customFormat="true" ht="11.25" hidden="false" customHeight="false" outlineLevel="0" collapsed="false">
      <c r="A182" s="158" t="s">
        <v>1736</v>
      </c>
      <c r="B182" s="158" t="s">
        <v>574</v>
      </c>
      <c r="C182" s="158" t="s">
        <v>1684</v>
      </c>
      <c r="D182" s="158" t="s">
        <v>1685</v>
      </c>
      <c r="F182" s="57"/>
      <c r="G182" s="57" t="s">
        <v>1372</v>
      </c>
      <c r="H182" s="57"/>
    </row>
    <row r="183" s="158" customFormat="true" ht="11.25" hidden="false" customHeight="false" outlineLevel="0" collapsed="false">
      <c r="A183" s="158" t="s">
        <v>577</v>
      </c>
      <c r="B183" s="158" t="s">
        <v>1737</v>
      </c>
      <c r="C183" s="158" t="s">
        <v>1738</v>
      </c>
      <c r="D183" s="158" t="s">
        <v>1739</v>
      </c>
      <c r="E183" s="158" t="s">
        <v>1740</v>
      </c>
      <c r="G183" s="158" t="s">
        <v>1400</v>
      </c>
    </row>
    <row r="184" s="158" customFormat="true" ht="11.25" hidden="false" customHeight="false" outlineLevel="0" collapsed="false">
      <c r="A184" s="158" t="s">
        <v>1741</v>
      </c>
      <c r="B184" s="158" t="s">
        <v>1742</v>
      </c>
      <c r="C184" s="158" t="s">
        <v>581</v>
      </c>
      <c r="D184" s="158" t="s">
        <v>582</v>
      </c>
      <c r="F184" s="57"/>
      <c r="G184" s="57" t="s">
        <v>1372</v>
      </c>
      <c r="H184" s="57"/>
    </row>
    <row r="185" s="158" customFormat="true" ht="11.25" hidden="false" customHeight="false" outlineLevel="0" collapsed="false">
      <c r="A185" s="158" t="s">
        <v>1743</v>
      </c>
      <c r="B185" s="158" t="s">
        <v>862</v>
      </c>
      <c r="C185" s="158" t="s">
        <v>1376</v>
      </c>
      <c r="D185" s="158" t="s">
        <v>1376</v>
      </c>
      <c r="E185" s="158" t="s">
        <v>1743</v>
      </c>
      <c r="F185" s="158" t="s">
        <v>1743</v>
      </c>
      <c r="G185" s="158" t="s">
        <v>1429</v>
      </c>
      <c r="H185" s="57"/>
    </row>
    <row r="186" s="158" customFormat="true" ht="11.25" hidden="false" customHeight="false" outlineLevel="0" collapsed="false">
      <c r="A186" s="158" t="s">
        <v>1743</v>
      </c>
      <c r="B186" s="158" t="s">
        <v>862</v>
      </c>
      <c r="C186" s="158" t="s">
        <v>1376</v>
      </c>
      <c r="D186" s="158" t="s">
        <v>1376</v>
      </c>
      <c r="F186" s="57"/>
      <c r="G186" s="57" t="s">
        <v>1372</v>
      </c>
      <c r="H186" s="57"/>
    </row>
    <row r="187" s="158" customFormat="true" ht="11.25" hidden="false" customHeight="false" outlineLevel="0" collapsed="false">
      <c r="A187" s="158" t="s">
        <v>1743</v>
      </c>
      <c r="B187" s="158" t="s">
        <v>862</v>
      </c>
      <c r="C187" s="158" t="s">
        <v>1376</v>
      </c>
      <c r="D187" s="158" t="s">
        <v>1376</v>
      </c>
      <c r="F187" s="57"/>
      <c r="G187" s="57" t="s">
        <v>1372</v>
      </c>
      <c r="H187" s="57"/>
    </row>
    <row r="188" s="158" customFormat="true" ht="11.25" hidden="false" customHeight="false" outlineLevel="0" collapsed="false">
      <c r="A188" s="158" t="s">
        <v>583</v>
      </c>
      <c r="B188" s="158" t="s">
        <v>1744</v>
      </c>
      <c r="C188" s="158" t="s">
        <v>585</v>
      </c>
      <c r="D188" s="158" t="s">
        <v>1745</v>
      </c>
      <c r="G188" s="158" t="s">
        <v>1400</v>
      </c>
    </row>
    <row r="189" s="158" customFormat="true" ht="11.25" hidden="false" customHeight="false" outlineLevel="0" collapsed="false">
      <c r="A189" s="158" t="s">
        <v>587</v>
      </c>
      <c r="B189" s="158" t="s">
        <v>1746</v>
      </c>
      <c r="C189" s="158" t="s">
        <v>589</v>
      </c>
      <c r="D189" s="158" t="s">
        <v>1747</v>
      </c>
      <c r="G189" s="158" t="s">
        <v>1400</v>
      </c>
    </row>
    <row r="190" customFormat="false" ht="11.25" hidden="false" customHeight="false" outlineLevel="0" collapsed="false">
      <c r="A190" s="158" t="s">
        <v>591</v>
      </c>
      <c r="B190" s="158" t="s">
        <v>1748</v>
      </c>
      <c r="C190" s="158" t="s">
        <v>1749</v>
      </c>
      <c r="D190" s="158" t="s">
        <v>1750</v>
      </c>
      <c r="E190" s="158"/>
      <c r="F190" s="158"/>
      <c r="G190" s="158" t="s">
        <v>1400</v>
      </c>
      <c r="H190" s="158"/>
    </row>
    <row r="191" customFormat="false" ht="11.25" hidden="false" customHeight="false" outlineLevel="0" collapsed="false">
      <c r="A191" s="158" t="s">
        <v>1751</v>
      </c>
      <c r="B191" s="158" t="s">
        <v>808</v>
      </c>
      <c r="C191" s="158" t="s">
        <v>809</v>
      </c>
      <c r="D191" s="158" t="s">
        <v>810</v>
      </c>
      <c r="E191" s="158"/>
      <c r="G191" s="57" t="s">
        <v>1372</v>
      </c>
    </row>
    <row r="192" customFormat="false" ht="11.25" hidden="false" customHeight="false" outlineLevel="0" collapsed="false">
      <c r="A192" s="158" t="s">
        <v>1529</v>
      </c>
      <c r="B192" s="158" t="s">
        <v>324</v>
      </c>
      <c r="C192" s="158" t="s">
        <v>325</v>
      </c>
      <c r="D192" s="158" t="s">
        <v>326</v>
      </c>
      <c r="E192" s="158"/>
      <c r="G192" s="57" t="s">
        <v>1372</v>
      </c>
    </row>
    <row r="193" customFormat="false" ht="11.25" hidden="false" customHeight="false" outlineLevel="0" collapsed="false">
      <c r="A193" s="158" t="s">
        <v>595</v>
      </c>
      <c r="B193" s="158" t="s">
        <v>1752</v>
      </c>
      <c r="C193" s="158" t="s">
        <v>1753</v>
      </c>
      <c r="D193" s="158" t="s">
        <v>1754</v>
      </c>
      <c r="E193" s="158"/>
      <c r="F193" s="158"/>
      <c r="G193" s="158" t="s">
        <v>1400</v>
      </c>
      <c r="H193" s="158"/>
    </row>
    <row r="194" customFormat="false" ht="11.25" hidden="false" customHeight="false" outlineLevel="0" collapsed="false">
      <c r="A194" s="158" t="s">
        <v>1755</v>
      </c>
      <c r="B194" s="158" t="s">
        <v>1391</v>
      </c>
      <c r="C194" s="57" t="s">
        <v>601</v>
      </c>
      <c r="D194" s="161" t="s">
        <v>1392</v>
      </c>
      <c r="E194" s="57" t="s">
        <v>1513</v>
      </c>
      <c r="F194" s="57" t="s">
        <v>1756</v>
      </c>
      <c r="G194" s="57" t="s">
        <v>1382</v>
      </c>
    </row>
    <row r="195" customFormat="false" ht="11.25" hidden="false" customHeight="false" outlineLevel="0" collapsed="false">
      <c r="A195" s="158" t="s">
        <v>1757</v>
      </c>
      <c r="B195" s="158" t="s">
        <v>604</v>
      </c>
      <c r="C195" s="57" t="s">
        <v>605</v>
      </c>
      <c r="D195" s="57" t="s">
        <v>1758</v>
      </c>
      <c r="E195" s="57" t="s">
        <v>1759</v>
      </c>
      <c r="F195" s="57" t="s">
        <v>1760</v>
      </c>
      <c r="G195" s="57" t="s">
        <v>1382</v>
      </c>
    </row>
    <row r="196" customFormat="false" ht="11.25" hidden="false" customHeight="false" outlineLevel="0" collapsed="false">
      <c r="A196" s="158" t="s">
        <v>1761</v>
      </c>
      <c r="B196" s="158" t="s">
        <v>608</v>
      </c>
      <c r="C196" s="158" t="s">
        <v>609</v>
      </c>
      <c r="D196" s="57" t="s">
        <v>610</v>
      </c>
      <c r="E196" s="57" t="s">
        <v>1762</v>
      </c>
      <c r="F196" s="57" t="s">
        <v>1536</v>
      </c>
      <c r="G196" s="57" t="s">
        <v>1382</v>
      </c>
    </row>
    <row r="197" customFormat="false" ht="11.25" hidden="false" customHeight="false" outlineLevel="0" collapsed="false">
      <c r="A197" s="158" t="s">
        <v>1763</v>
      </c>
      <c r="B197" s="158" t="s">
        <v>1733</v>
      </c>
      <c r="C197" s="57" t="s">
        <v>1734</v>
      </c>
      <c r="D197" s="57" t="s">
        <v>1735</v>
      </c>
      <c r="E197" s="57" t="s">
        <v>1764</v>
      </c>
      <c r="F197" s="57" t="s">
        <v>1732</v>
      </c>
      <c r="G197" s="57" t="s">
        <v>1382</v>
      </c>
    </row>
    <row r="198" customFormat="false" ht="11.25" hidden="false" customHeight="false" outlineLevel="0" collapsed="false">
      <c r="A198" s="158" t="s">
        <v>615</v>
      </c>
      <c r="B198" s="158" t="s">
        <v>616</v>
      </c>
      <c r="C198" s="158" t="s">
        <v>1544</v>
      </c>
      <c r="D198" s="158" t="s">
        <v>1545</v>
      </c>
      <c r="E198" s="158" t="s">
        <v>1543</v>
      </c>
      <c r="F198" s="158"/>
      <c r="G198" s="158" t="s">
        <v>1400</v>
      </c>
      <c r="H198" s="158"/>
    </row>
    <row r="199" customFormat="false" ht="11.25" hidden="false" customHeight="false" outlineLevel="0" collapsed="false">
      <c r="A199" s="158" t="s">
        <v>619</v>
      </c>
      <c r="B199" s="158" t="s">
        <v>620</v>
      </c>
      <c r="C199" s="158" t="s">
        <v>617</v>
      </c>
      <c r="D199" s="158" t="s">
        <v>1728</v>
      </c>
      <c r="E199" s="158" t="s">
        <v>1727</v>
      </c>
      <c r="F199" s="158"/>
      <c r="G199" s="158" t="s">
        <v>1400</v>
      </c>
      <c r="H199" s="158"/>
    </row>
    <row r="200" customFormat="false" ht="11.25" hidden="false" customHeight="false" outlineLevel="0" collapsed="false">
      <c r="A200" s="158" t="s">
        <v>621</v>
      </c>
      <c r="B200" s="158" t="s">
        <v>622</v>
      </c>
      <c r="C200" s="158" t="s">
        <v>1765</v>
      </c>
      <c r="D200" s="158" t="s">
        <v>1766</v>
      </c>
      <c r="E200" s="158" t="s">
        <v>1767</v>
      </c>
      <c r="F200" s="158"/>
      <c r="G200" s="158" t="s">
        <v>1400</v>
      </c>
      <c r="H200" s="158"/>
    </row>
    <row r="201" customFormat="false" ht="11.25" hidden="false" customHeight="false" outlineLevel="0" collapsed="false">
      <c r="A201" s="158" t="s">
        <v>1704</v>
      </c>
      <c r="B201" s="158" t="s">
        <v>624</v>
      </c>
      <c r="C201" s="158" t="s">
        <v>1376</v>
      </c>
      <c r="D201" s="158" t="s">
        <v>1376</v>
      </c>
      <c r="E201" s="158"/>
      <c r="G201" s="57" t="s">
        <v>1372</v>
      </c>
    </row>
    <row r="202" customFormat="false" ht="11.25" hidden="false" customHeight="false" outlineLevel="0" collapsed="false">
      <c r="A202" s="158" t="s">
        <v>625</v>
      </c>
      <c r="B202" s="158" t="s">
        <v>1768</v>
      </c>
      <c r="C202" s="158" t="s">
        <v>627</v>
      </c>
      <c r="D202" s="158" t="s">
        <v>1769</v>
      </c>
      <c r="E202" s="158"/>
      <c r="F202" s="158"/>
      <c r="G202" s="158" t="s">
        <v>1400</v>
      </c>
      <c r="H202" s="158"/>
    </row>
    <row r="203" customFormat="false" ht="11.25" hidden="false" customHeight="false" outlineLevel="0" collapsed="false">
      <c r="A203" s="158" t="s">
        <v>1770</v>
      </c>
      <c r="B203" s="158" t="s">
        <v>1771</v>
      </c>
      <c r="C203" s="158" t="s">
        <v>1772</v>
      </c>
      <c r="D203" s="158" t="s">
        <v>1773</v>
      </c>
      <c r="E203" s="158"/>
      <c r="G203" s="57" t="s">
        <v>1372</v>
      </c>
    </row>
    <row r="204" customFormat="false" ht="11.25" hidden="false" customHeight="false" outlineLevel="0" collapsed="false">
      <c r="A204" s="158" t="s">
        <v>629</v>
      </c>
      <c r="B204" s="158" t="s">
        <v>1774</v>
      </c>
      <c r="C204" s="158" t="s">
        <v>631</v>
      </c>
      <c r="D204" s="158" t="s">
        <v>1775</v>
      </c>
      <c r="E204" s="158" t="s">
        <v>1776</v>
      </c>
      <c r="F204" s="158"/>
      <c r="G204" s="158" t="s">
        <v>1400</v>
      </c>
      <c r="H204" s="158"/>
    </row>
    <row r="205" customFormat="false" ht="11.25" hidden="false" customHeight="false" outlineLevel="0" collapsed="false">
      <c r="A205" s="158" t="s">
        <v>1777</v>
      </c>
      <c r="B205" s="158" t="s">
        <v>992</v>
      </c>
      <c r="C205" s="158" t="s">
        <v>1667</v>
      </c>
      <c r="D205" s="57" t="s">
        <v>1668</v>
      </c>
      <c r="E205" s="158"/>
      <c r="G205" s="57" t="s">
        <v>1372</v>
      </c>
    </row>
    <row r="206" customFormat="false" ht="11.25" hidden="false" customHeight="false" outlineLevel="0" collapsed="false">
      <c r="A206" s="158" t="s">
        <v>633</v>
      </c>
      <c r="B206" s="158" t="s">
        <v>1778</v>
      </c>
      <c r="C206" s="158" t="s">
        <v>1779</v>
      </c>
      <c r="D206" s="158" t="s">
        <v>1780</v>
      </c>
      <c r="E206" s="158"/>
      <c r="F206" s="158"/>
      <c r="G206" s="158" t="s">
        <v>1400</v>
      </c>
      <c r="H206" s="158"/>
    </row>
    <row r="207" customFormat="false" ht="11.25" hidden="false" customHeight="false" outlineLevel="0" collapsed="false">
      <c r="A207" s="158" t="s">
        <v>1781</v>
      </c>
      <c r="B207" s="158" t="s">
        <v>1782</v>
      </c>
      <c r="C207" s="158" t="s">
        <v>1376</v>
      </c>
      <c r="D207" s="158" t="s">
        <v>1376</v>
      </c>
      <c r="E207" s="158"/>
      <c r="F207" s="158"/>
      <c r="G207" s="158" t="s">
        <v>1783</v>
      </c>
      <c r="H207" s="158"/>
    </row>
    <row r="208" customFormat="false" ht="11.25" hidden="false" customHeight="false" outlineLevel="0" collapsed="false">
      <c r="A208" s="158" t="s">
        <v>1784</v>
      </c>
      <c r="B208" s="158" t="s">
        <v>678</v>
      </c>
      <c r="C208" s="158" t="s">
        <v>679</v>
      </c>
      <c r="D208" s="158" t="s">
        <v>680</v>
      </c>
      <c r="E208" s="158"/>
      <c r="G208" s="57" t="s">
        <v>1372</v>
      </c>
    </row>
    <row r="209" customFormat="false" ht="11.25" hidden="false" customHeight="false" outlineLevel="0" collapsed="false">
      <c r="A209" s="158" t="s">
        <v>637</v>
      </c>
      <c r="B209" s="158" t="s">
        <v>1785</v>
      </c>
      <c r="C209" s="158" t="s">
        <v>1786</v>
      </c>
      <c r="D209" s="158" t="s">
        <v>1787</v>
      </c>
      <c r="E209" s="158"/>
      <c r="F209" s="158"/>
      <c r="G209" s="158" t="s">
        <v>1400</v>
      </c>
      <c r="H209" s="158"/>
    </row>
    <row r="210" customFormat="false" ht="11.25" hidden="false" customHeight="false" outlineLevel="0" collapsed="false">
      <c r="A210" s="158" t="s">
        <v>1432</v>
      </c>
      <c r="B210" s="158" t="s">
        <v>402</v>
      </c>
      <c r="C210" s="158" t="s">
        <v>1376</v>
      </c>
      <c r="D210" s="158" t="s">
        <v>1376</v>
      </c>
      <c r="E210" s="158"/>
      <c r="G210" s="57" t="s">
        <v>1372</v>
      </c>
    </row>
    <row r="211" customFormat="false" ht="12.75" hidden="false" customHeight="true" outlineLevel="0" collapsed="false">
      <c r="A211" s="158" t="s">
        <v>1433</v>
      </c>
      <c r="B211" s="158" t="s">
        <v>216</v>
      </c>
      <c r="C211" s="158" t="s">
        <v>217</v>
      </c>
      <c r="D211" s="158" t="s">
        <v>218</v>
      </c>
      <c r="E211" s="158"/>
      <c r="G211" s="57" t="s">
        <v>1372</v>
      </c>
    </row>
    <row r="212" customFormat="false" ht="11.25" hidden="false" customHeight="false" outlineLevel="0" collapsed="false">
      <c r="A212" s="158" t="s">
        <v>641</v>
      </c>
      <c r="B212" s="158" t="s">
        <v>1788</v>
      </c>
      <c r="C212" s="158" t="s">
        <v>643</v>
      </c>
      <c r="D212" s="158" t="s">
        <v>644</v>
      </c>
      <c r="E212" s="158"/>
      <c r="F212" s="158"/>
      <c r="G212" s="158" t="s">
        <v>1400</v>
      </c>
      <c r="H212" s="158"/>
    </row>
    <row r="213" customFormat="false" ht="11.25" hidden="false" customHeight="false" outlineLevel="0" collapsed="false">
      <c r="A213" s="158" t="s">
        <v>1789</v>
      </c>
      <c r="B213" s="158" t="s">
        <v>1790</v>
      </c>
      <c r="C213" s="158" t="s">
        <v>857</v>
      </c>
      <c r="D213" s="158" t="s">
        <v>1791</v>
      </c>
      <c r="E213" s="158"/>
      <c r="G213" s="57" t="s">
        <v>1372</v>
      </c>
    </row>
    <row r="214" s="158" customFormat="true" ht="11.25" hidden="false" customHeight="false" outlineLevel="0" collapsed="false">
      <c r="A214" s="158" t="s">
        <v>1792</v>
      </c>
      <c r="B214" s="158" t="s">
        <v>958</v>
      </c>
      <c r="C214" s="158" t="s">
        <v>959</v>
      </c>
      <c r="D214" s="158" t="s">
        <v>1793</v>
      </c>
      <c r="F214" s="57"/>
      <c r="G214" s="57" t="s">
        <v>1372</v>
      </c>
      <c r="H214" s="57"/>
      <c r="J214" s="171"/>
    </row>
    <row r="215" s="158" customFormat="true" ht="11.25" hidden="false" customHeight="false" outlineLevel="0" collapsed="false">
      <c r="A215" s="158" t="s">
        <v>645</v>
      </c>
      <c r="B215" s="158" t="s">
        <v>1794</v>
      </c>
      <c r="C215" s="158" t="s">
        <v>647</v>
      </c>
      <c r="D215" s="158" t="s">
        <v>648</v>
      </c>
      <c r="G215" s="158" t="s">
        <v>1400</v>
      </c>
      <c r="J215" s="171"/>
    </row>
    <row r="216" s="158" customFormat="true" ht="11.25" hidden="false" customHeight="false" outlineLevel="0" collapsed="false">
      <c r="A216" s="158" t="s">
        <v>1657</v>
      </c>
      <c r="B216" s="158" t="s">
        <v>1125</v>
      </c>
      <c r="C216" s="158" t="s">
        <v>1376</v>
      </c>
      <c r="D216" s="158" t="s">
        <v>1376</v>
      </c>
      <c r="F216" s="57"/>
      <c r="G216" s="57" t="s">
        <v>1372</v>
      </c>
      <c r="H216" s="57"/>
      <c r="J216" s="171"/>
    </row>
    <row r="217" s="158" customFormat="true" ht="12.75" hidden="false" customHeight="false" outlineLevel="0" collapsed="false">
      <c r="A217" s="158" t="s">
        <v>1795</v>
      </c>
      <c r="B217" s="164" t="s">
        <v>1796</v>
      </c>
      <c r="C217" s="158" t="s">
        <v>1376</v>
      </c>
      <c r="D217" s="158" t="s">
        <v>1376</v>
      </c>
      <c r="F217" s="57"/>
      <c r="G217" s="57" t="s">
        <v>1372</v>
      </c>
      <c r="H217" s="57"/>
      <c r="J217" s="171"/>
    </row>
    <row r="218" s="158" customFormat="true" ht="11.25" hidden="false" customHeight="false" outlineLevel="0" collapsed="false">
      <c r="A218" s="158" t="s">
        <v>1797</v>
      </c>
      <c r="B218" s="158" t="s">
        <v>562</v>
      </c>
      <c r="C218" s="158" t="s">
        <v>563</v>
      </c>
      <c r="D218" s="158" t="s">
        <v>1726</v>
      </c>
      <c r="E218" s="158" t="s">
        <v>561</v>
      </c>
      <c r="G218" s="158" t="s">
        <v>1429</v>
      </c>
      <c r="H218" s="57"/>
      <c r="J218" s="171"/>
    </row>
    <row r="219" s="158" customFormat="true" ht="11.25" hidden="false" customHeight="false" outlineLevel="0" collapsed="false">
      <c r="A219" s="158" t="s">
        <v>1798</v>
      </c>
      <c r="B219" s="158" t="s">
        <v>720</v>
      </c>
      <c r="C219" s="158" t="s">
        <v>1799</v>
      </c>
      <c r="D219" s="158" t="s">
        <v>1800</v>
      </c>
      <c r="E219" s="158" t="s">
        <v>719</v>
      </c>
      <c r="G219" s="158" t="s">
        <v>1429</v>
      </c>
      <c r="H219" s="57"/>
    </row>
    <row r="220" s="158" customFormat="true" ht="11.25" hidden="false" customHeight="false" outlineLevel="0" collapsed="false">
      <c r="A220" s="158" t="s">
        <v>1801</v>
      </c>
      <c r="B220" s="158" t="s">
        <v>1182</v>
      </c>
      <c r="C220" s="158" t="s">
        <v>1183</v>
      </c>
      <c r="D220" s="158" t="s">
        <v>1184</v>
      </c>
      <c r="E220" s="158" t="s">
        <v>1181</v>
      </c>
      <c r="G220" s="158" t="s">
        <v>1429</v>
      </c>
      <c r="H220" s="57"/>
      <c r="J220" s="171"/>
    </row>
    <row r="221" s="158" customFormat="true" ht="11.25" hidden="false" customHeight="false" outlineLevel="0" collapsed="false">
      <c r="A221" s="158" t="s">
        <v>649</v>
      </c>
      <c r="B221" s="158" t="s">
        <v>650</v>
      </c>
      <c r="C221" s="158" t="s">
        <v>651</v>
      </c>
      <c r="D221" s="57" t="s">
        <v>1555</v>
      </c>
      <c r="E221" s="158" t="s">
        <v>1554</v>
      </c>
      <c r="G221" s="158" t="s">
        <v>1400</v>
      </c>
      <c r="J221" s="171"/>
    </row>
    <row r="222" s="158" customFormat="true" ht="11.25" hidden="false" customHeight="false" outlineLevel="0" collapsed="false">
      <c r="A222" s="158" t="s">
        <v>653</v>
      </c>
      <c r="B222" s="158" t="s">
        <v>654</v>
      </c>
      <c r="C222" s="158" t="s">
        <v>651</v>
      </c>
      <c r="D222" s="57" t="s">
        <v>1555</v>
      </c>
      <c r="E222" s="158" t="s">
        <v>1802</v>
      </c>
      <c r="G222" s="158" t="s">
        <v>1400</v>
      </c>
      <c r="J222" s="171"/>
    </row>
    <row r="223" s="158" customFormat="true" ht="11.25" hidden="false" customHeight="false" outlineLevel="0" collapsed="false">
      <c r="A223" s="158" t="s">
        <v>1803</v>
      </c>
      <c r="B223" s="158" t="s">
        <v>1117</v>
      </c>
      <c r="C223" s="158" t="s">
        <v>1804</v>
      </c>
      <c r="D223" s="158" t="s">
        <v>1805</v>
      </c>
      <c r="F223" s="57"/>
      <c r="G223" s="57" t="s">
        <v>1372</v>
      </c>
      <c r="H223" s="57"/>
      <c r="J223" s="171"/>
    </row>
    <row r="224" s="158" customFormat="true" ht="22.5" hidden="false" customHeight="false" outlineLevel="0" collapsed="false">
      <c r="A224" s="158" t="s">
        <v>655</v>
      </c>
      <c r="B224" s="158" t="s">
        <v>656</v>
      </c>
      <c r="C224" s="167" t="s">
        <v>1806</v>
      </c>
      <c r="D224" s="167" t="s">
        <v>1807</v>
      </c>
      <c r="G224" s="158" t="s">
        <v>1400</v>
      </c>
    </row>
    <row r="225" s="158" customFormat="true" ht="11.25" hidden="false" customHeight="false" outlineLevel="0" collapsed="false">
      <c r="A225" s="158" t="s">
        <v>659</v>
      </c>
      <c r="B225" s="158" t="s">
        <v>660</v>
      </c>
      <c r="C225" s="158" t="s">
        <v>1808</v>
      </c>
      <c r="D225" s="158" t="s">
        <v>1809</v>
      </c>
      <c r="E225" s="158" t="s">
        <v>1810</v>
      </c>
      <c r="G225" s="158" t="s">
        <v>1400</v>
      </c>
    </row>
    <row r="226" s="158" customFormat="true" ht="11.25" hidden="false" customHeight="false" outlineLevel="0" collapsed="false">
      <c r="A226" s="158" t="s">
        <v>1811</v>
      </c>
      <c r="B226" s="158" t="s">
        <v>1812</v>
      </c>
      <c r="C226" s="158" t="s">
        <v>1110</v>
      </c>
      <c r="D226" s="158" t="s">
        <v>1111</v>
      </c>
      <c r="F226" s="57"/>
      <c r="G226" s="57" t="s">
        <v>1372</v>
      </c>
      <c r="H226" s="57"/>
    </row>
    <row r="227" customFormat="false" ht="11.25" hidden="false" customHeight="false" outlineLevel="0" collapsed="false">
      <c r="A227" s="158" t="s">
        <v>1813</v>
      </c>
      <c r="B227" s="158" t="s">
        <v>1814</v>
      </c>
      <c r="C227" s="158" t="s">
        <v>1815</v>
      </c>
      <c r="D227" s="158" t="s">
        <v>1816</v>
      </c>
      <c r="E227" s="158"/>
      <c r="G227" s="57" t="s">
        <v>1372</v>
      </c>
    </row>
    <row r="228" customFormat="false" ht="11.25" hidden="false" customHeight="false" outlineLevel="0" collapsed="false">
      <c r="A228" s="158" t="s">
        <v>1817</v>
      </c>
      <c r="B228" s="158" t="s">
        <v>1818</v>
      </c>
      <c r="C228" s="158" t="s">
        <v>1819</v>
      </c>
      <c r="D228" s="158" t="s">
        <v>1820</v>
      </c>
      <c r="E228" s="158"/>
      <c r="G228" s="57" t="s">
        <v>1372</v>
      </c>
    </row>
    <row r="229" customFormat="false" ht="11.25" hidden="false" customHeight="false" outlineLevel="0" collapsed="false">
      <c r="A229" s="158" t="s">
        <v>1821</v>
      </c>
      <c r="B229" s="158" t="s">
        <v>1822</v>
      </c>
      <c r="C229" s="158" t="s">
        <v>665</v>
      </c>
      <c r="D229" s="158" t="s">
        <v>1823</v>
      </c>
      <c r="E229" s="158" t="s">
        <v>1824</v>
      </c>
      <c r="F229" s="158"/>
      <c r="G229" s="158" t="s">
        <v>1400</v>
      </c>
      <c r="H229" s="158"/>
    </row>
    <row r="230" customFormat="false" ht="11.25" hidden="false" customHeight="false" outlineLevel="0" collapsed="false">
      <c r="A230" s="162" t="s">
        <v>663</v>
      </c>
      <c r="B230" s="162" t="s">
        <v>664</v>
      </c>
      <c r="C230" s="162" t="s">
        <v>665</v>
      </c>
      <c r="D230" s="162" t="s">
        <v>1823</v>
      </c>
      <c r="E230" s="162"/>
      <c r="F230" s="162"/>
      <c r="G230" s="162" t="s">
        <v>1404</v>
      </c>
    </row>
    <row r="231" customFormat="false" ht="11.25" hidden="false" customHeight="false" outlineLevel="0" collapsed="false">
      <c r="A231" s="158" t="s">
        <v>1825</v>
      </c>
      <c r="B231" s="158" t="s">
        <v>1072</v>
      </c>
      <c r="C231" s="158" t="s">
        <v>1073</v>
      </c>
      <c r="D231" s="158" t="s">
        <v>1826</v>
      </c>
      <c r="E231" s="158"/>
      <c r="G231" s="57" t="s">
        <v>1372</v>
      </c>
    </row>
    <row r="232" customFormat="false" ht="11.25" hidden="false" customHeight="false" outlineLevel="0" collapsed="false">
      <c r="A232" s="158" t="s">
        <v>1623</v>
      </c>
      <c r="B232" s="158" t="s">
        <v>461</v>
      </c>
      <c r="C232" s="158" t="s">
        <v>462</v>
      </c>
      <c r="D232" s="158" t="s">
        <v>463</v>
      </c>
      <c r="E232" s="158"/>
      <c r="G232" s="57" t="s">
        <v>1372</v>
      </c>
    </row>
    <row r="233" customFormat="false" ht="11.25" hidden="false" customHeight="false" outlineLevel="0" collapsed="false">
      <c r="A233" s="158" t="s">
        <v>1827</v>
      </c>
      <c r="B233" s="158" t="s">
        <v>1828</v>
      </c>
      <c r="C233" s="158" t="s">
        <v>913</v>
      </c>
      <c r="D233" s="158" t="s">
        <v>1829</v>
      </c>
      <c r="E233" s="158"/>
      <c r="G233" s="57" t="s">
        <v>1372</v>
      </c>
    </row>
    <row r="234" customFormat="false" ht="11.25" hidden="false" customHeight="false" outlineLevel="0" collapsed="false">
      <c r="A234" s="158" t="s">
        <v>1830</v>
      </c>
      <c r="B234" s="158" t="s">
        <v>1034</v>
      </c>
      <c r="C234" s="158" t="s">
        <v>1035</v>
      </c>
      <c r="D234" s="158" t="s">
        <v>1831</v>
      </c>
      <c r="E234" s="158"/>
      <c r="G234" s="57" t="s">
        <v>1372</v>
      </c>
    </row>
    <row r="235" customFormat="false" ht="11.25" hidden="false" customHeight="false" outlineLevel="0" collapsed="false">
      <c r="A235" s="57" t="s">
        <v>1760</v>
      </c>
      <c r="B235" s="158" t="s">
        <v>604</v>
      </c>
      <c r="C235" s="57" t="s">
        <v>605</v>
      </c>
      <c r="D235" s="57" t="s">
        <v>1758</v>
      </c>
      <c r="G235" s="57" t="s">
        <v>1372</v>
      </c>
    </row>
    <row r="236" customFormat="false" ht="11.25" hidden="false" customHeight="false" outlineLevel="0" collapsed="false">
      <c r="A236" s="158" t="s">
        <v>669</v>
      </c>
      <c r="B236" s="158" t="s">
        <v>670</v>
      </c>
      <c r="C236" s="158" t="s">
        <v>1376</v>
      </c>
      <c r="D236" s="158" t="s">
        <v>1376</v>
      </c>
      <c r="E236" s="158" t="s">
        <v>1832</v>
      </c>
      <c r="F236" s="158"/>
      <c r="G236" s="158" t="s">
        <v>1422</v>
      </c>
    </row>
    <row r="237" customFormat="false" ht="11.25" hidden="false" customHeight="false" outlineLevel="0" collapsed="false">
      <c r="A237" s="158" t="s">
        <v>1833</v>
      </c>
      <c r="B237" s="158" t="s">
        <v>904</v>
      </c>
      <c r="C237" s="158" t="s">
        <v>1376</v>
      </c>
      <c r="D237" s="158" t="s">
        <v>1376</v>
      </c>
      <c r="E237" s="158" t="s">
        <v>1834</v>
      </c>
      <c r="F237" s="158" t="s">
        <v>1641</v>
      </c>
      <c r="G237" s="158" t="s">
        <v>1690</v>
      </c>
    </row>
    <row r="238" customFormat="false" ht="11.25" hidden="false" customHeight="false" outlineLevel="0" collapsed="false">
      <c r="A238" s="158" t="s">
        <v>1835</v>
      </c>
      <c r="B238" s="158" t="s">
        <v>908</v>
      </c>
      <c r="C238" s="158" t="s">
        <v>909</v>
      </c>
      <c r="D238" s="158" t="s">
        <v>1643</v>
      </c>
      <c r="E238" s="158" t="s">
        <v>1642</v>
      </c>
      <c r="F238" s="158"/>
      <c r="G238" s="158" t="s">
        <v>1429</v>
      </c>
    </row>
    <row r="239" customFormat="false" ht="11.25" hidden="false" customHeight="false" outlineLevel="0" collapsed="false">
      <c r="A239" s="158" t="s">
        <v>1836</v>
      </c>
      <c r="B239" s="158" t="s">
        <v>1034</v>
      </c>
      <c r="C239" s="158" t="s">
        <v>1035</v>
      </c>
      <c r="D239" s="158" t="s">
        <v>1831</v>
      </c>
      <c r="E239" s="158" t="s">
        <v>1837</v>
      </c>
      <c r="F239" s="158" t="s">
        <v>1830</v>
      </c>
      <c r="G239" s="158" t="s">
        <v>1429</v>
      </c>
    </row>
    <row r="240" customFormat="false" ht="11.25" hidden="false" customHeight="false" outlineLevel="0" collapsed="false">
      <c r="A240" s="158" t="s">
        <v>671</v>
      </c>
      <c r="B240" s="158" t="s">
        <v>1838</v>
      </c>
      <c r="C240" s="158" t="s">
        <v>673</v>
      </c>
      <c r="D240" s="158" t="s">
        <v>1839</v>
      </c>
      <c r="E240" s="158"/>
      <c r="F240" s="158"/>
      <c r="G240" s="158" t="s">
        <v>1400</v>
      </c>
      <c r="H240" s="158"/>
    </row>
    <row r="241" customFormat="false" ht="11.25" hidden="false" customHeight="false" outlineLevel="0" collapsed="false">
      <c r="A241" s="158" t="s">
        <v>1628</v>
      </c>
      <c r="B241" s="158" t="s">
        <v>1625</v>
      </c>
      <c r="C241" s="158" t="s">
        <v>1626</v>
      </c>
      <c r="D241" s="158" t="s">
        <v>1627</v>
      </c>
      <c r="E241" s="158"/>
      <c r="G241" s="57" t="s">
        <v>1372</v>
      </c>
    </row>
    <row r="242" customFormat="false" ht="11.25" hidden="false" customHeight="false" outlineLevel="0" collapsed="false">
      <c r="A242" s="158" t="s">
        <v>677</v>
      </c>
      <c r="B242" s="158" t="s">
        <v>678</v>
      </c>
      <c r="C242" s="158" t="s">
        <v>679</v>
      </c>
      <c r="D242" s="158" t="s">
        <v>680</v>
      </c>
      <c r="E242" s="158" t="s">
        <v>1784</v>
      </c>
      <c r="F242" s="158" t="s">
        <v>1840</v>
      </c>
      <c r="G242" s="158" t="s">
        <v>1400</v>
      </c>
      <c r="H242" s="158"/>
    </row>
    <row r="243" customFormat="false" ht="11.25" hidden="false" customHeight="false" outlineLevel="0" collapsed="false">
      <c r="A243" s="158" t="s">
        <v>681</v>
      </c>
      <c r="B243" s="158" t="s">
        <v>682</v>
      </c>
      <c r="C243" s="158" t="s">
        <v>679</v>
      </c>
      <c r="D243" s="158" t="s">
        <v>680</v>
      </c>
      <c r="E243" s="158"/>
      <c r="F243" s="158"/>
      <c r="G243" s="158" t="s">
        <v>1400</v>
      </c>
      <c r="H243" s="158"/>
    </row>
    <row r="244" customFormat="false" ht="11.25" hidden="false" customHeight="false" outlineLevel="0" collapsed="false">
      <c r="A244" s="158" t="s">
        <v>1541</v>
      </c>
      <c r="B244" s="158" t="s">
        <v>353</v>
      </c>
      <c r="C244" s="158" t="s">
        <v>354</v>
      </c>
      <c r="D244" s="158" t="s">
        <v>1540</v>
      </c>
      <c r="E244" s="158"/>
      <c r="G244" s="57" t="s">
        <v>1372</v>
      </c>
    </row>
    <row r="245" customFormat="false" ht="11.25" hidden="false" customHeight="false" outlineLevel="0" collapsed="false">
      <c r="A245" s="158" t="s">
        <v>1841</v>
      </c>
      <c r="B245" s="158" t="s">
        <v>1842</v>
      </c>
      <c r="C245" s="158" t="s">
        <v>1130</v>
      </c>
      <c r="D245" s="158" t="s">
        <v>1131</v>
      </c>
      <c r="E245" s="158"/>
      <c r="G245" s="57" t="s">
        <v>1372</v>
      </c>
    </row>
    <row r="246" customFormat="false" ht="11.25" hidden="false" customHeight="false" outlineLevel="0" collapsed="false">
      <c r="A246" s="158" t="s">
        <v>1630</v>
      </c>
      <c r="B246" s="158" t="s">
        <v>480</v>
      </c>
      <c r="C246" s="158" t="s">
        <v>481</v>
      </c>
      <c r="D246" s="158" t="s">
        <v>482</v>
      </c>
      <c r="E246" s="158"/>
      <c r="G246" s="57" t="s">
        <v>1372</v>
      </c>
    </row>
    <row r="247" customFormat="false" ht="11.25" hidden="false" customHeight="false" outlineLevel="0" collapsed="false">
      <c r="A247" s="158" t="s">
        <v>689</v>
      </c>
      <c r="B247" s="158" t="s">
        <v>1843</v>
      </c>
      <c r="C247" s="158" t="s">
        <v>1844</v>
      </c>
      <c r="D247" s="158" t="s">
        <v>1845</v>
      </c>
      <c r="E247" s="158"/>
      <c r="F247" s="158"/>
      <c r="G247" s="158" t="s">
        <v>1400</v>
      </c>
      <c r="H247" s="158"/>
    </row>
    <row r="248" customFormat="false" ht="11.25" hidden="false" customHeight="false" outlineLevel="0" collapsed="false">
      <c r="A248" s="57" t="s">
        <v>1585</v>
      </c>
      <c r="B248" s="158" t="s">
        <v>1582</v>
      </c>
      <c r="C248" s="57" t="s">
        <v>410</v>
      </c>
      <c r="D248" s="57" t="s">
        <v>1583</v>
      </c>
      <c r="G248" s="57" t="s">
        <v>1372</v>
      </c>
    </row>
    <row r="249" customFormat="false" ht="11.25" hidden="false" customHeight="false" outlineLevel="0" collapsed="false">
      <c r="A249" s="158" t="s">
        <v>693</v>
      </c>
      <c r="B249" s="158" t="s">
        <v>1818</v>
      </c>
      <c r="C249" s="158" t="s">
        <v>1819</v>
      </c>
      <c r="D249" s="158" t="s">
        <v>1820</v>
      </c>
      <c r="E249" s="158" t="s">
        <v>1817</v>
      </c>
      <c r="F249" s="158"/>
      <c r="G249" s="158" t="s">
        <v>1400</v>
      </c>
      <c r="H249" s="158"/>
    </row>
    <row r="250" customFormat="false" ht="11.25" hidden="false" customHeight="false" outlineLevel="0" collapsed="false">
      <c r="A250" s="158" t="s">
        <v>697</v>
      </c>
      <c r="B250" s="158" t="s">
        <v>1515</v>
      </c>
      <c r="C250" s="158" t="s">
        <v>1516</v>
      </c>
      <c r="D250" s="158" t="s">
        <v>1517</v>
      </c>
      <c r="E250" s="158" t="s">
        <v>1514</v>
      </c>
      <c r="F250" s="158" t="s">
        <v>1546</v>
      </c>
      <c r="G250" s="158" t="s">
        <v>1400</v>
      </c>
      <c r="H250" s="158"/>
    </row>
    <row r="251" customFormat="false" ht="11.25" hidden="false" customHeight="false" outlineLevel="0" collapsed="false">
      <c r="A251" s="158" t="s">
        <v>701</v>
      </c>
      <c r="B251" s="158" t="s">
        <v>1846</v>
      </c>
      <c r="C251" s="158" t="s">
        <v>1847</v>
      </c>
      <c r="D251" s="158" t="s">
        <v>1848</v>
      </c>
      <c r="E251" s="158" t="s">
        <v>1849</v>
      </c>
      <c r="F251" s="158"/>
      <c r="G251" s="158" t="s">
        <v>1400</v>
      </c>
      <c r="H251" s="158"/>
    </row>
    <row r="252" customFormat="false" ht="11.25" hidden="false" customHeight="false" outlineLevel="0" collapsed="false">
      <c r="A252" s="158" t="s">
        <v>705</v>
      </c>
      <c r="B252" s="158" t="s">
        <v>706</v>
      </c>
      <c r="C252" s="158" t="s">
        <v>707</v>
      </c>
      <c r="D252" s="158" t="s">
        <v>708</v>
      </c>
      <c r="E252" s="158" t="s">
        <v>1601</v>
      </c>
      <c r="F252" s="158"/>
      <c r="G252" s="158" t="s">
        <v>1400</v>
      </c>
      <c r="H252" s="158"/>
    </row>
    <row r="253" customFormat="false" ht="11.25" hidden="false" customHeight="false" outlineLevel="0" collapsed="false">
      <c r="A253" s="158" t="s">
        <v>709</v>
      </c>
      <c r="B253" s="158" t="s">
        <v>710</v>
      </c>
      <c r="C253" s="158" t="s">
        <v>711</v>
      </c>
      <c r="D253" s="158" t="s">
        <v>1850</v>
      </c>
      <c r="E253" s="158" t="s">
        <v>1851</v>
      </c>
      <c r="F253" s="158" t="s">
        <v>1852</v>
      </c>
      <c r="G253" s="158" t="s">
        <v>1400</v>
      </c>
      <c r="H253" s="158"/>
    </row>
    <row r="254" customFormat="false" ht="11.25" hidden="false" customHeight="false" outlineLevel="0" collapsed="false">
      <c r="A254" s="158" t="s">
        <v>713</v>
      </c>
      <c r="B254" s="158" t="s">
        <v>714</v>
      </c>
      <c r="C254" s="158" t="s">
        <v>711</v>
      </c>
      <c r="D254" s="158" t="s">
        <v>1850</v>
      </c>
      <c r="E254" s="158" t="s">
        <v>1853</v>
      </c>
      <c r="F254" s="158"/>
      <c r="G254" s="158" t="s">
        <v>1400</v>
      </c>
      <c r="H254" s="158"/>
    </row>
    <row r="255" customFormat="false" ht="11.25" hidden="false" customHeight="false" outlineLevel="0" collapsed="false">
      <c r="A255" s="158" t="s">
        <v>1854</v>
      </c>
      <c r="B255" s="158" t="s">
        <v>992</v>
      </c>
      <c r="C255" s="158" t="s">
        <v>1667</v>
      </c>
      <c r="D255" s="57" t="s">
        <v>1668</v>
      </c>
      <c r="E255" s="158"/>
      <c r="G255" s="57" t="s">
        <v>1372</v>
      </c>
    </row>
    <row r="256" customFormat="false" ht="11.25" hidden="false" customHeight="false" outlineLevel="0" collapsed="false">
      <c r="A256" s="158" t="s">
        <v>715</v>
      </c>
      <c r="B256" s="158" t="s">
        <v>1855</v>
      </c>
      <c r="C256" s="158" t="s">
        <v>1856</v>
      </c>
      <c r="D256" s="158" t="s">
        <v>1857</v>
      </c>
      <c r="E256" s="158"/>
      <c r="F256" s="158"/>
      <c r="G256" s="158" t="s">
        <v>1400</v>
      </c>
      <c r="H256" s="158"/>
    </row>
    <row r="257" customFormat="false" ht="11.25" hidden="false" customHeight="false" outlineLevel="0" collapsed="false">
      <c r="A257" s="158" t="s">
        <v>719</v>
      </c>
      <c r="B257" s="158" t="s">
        <v>720</v>
      </c>
      <c r="C257" s="158" t="s">
        <v>1799</v>
      </c>
      <c r="D257" s="158" t="s">
        <v>1800</v>
      </c>
      <c r="E257" s="158"/>
      <c r="G257" s="57" t="s">
        <v>1372</v>
      </c>
    </row>
    <row r="258" customFormat="false" ht="11.25" hidden="false" customHeight="false" outlineLevel="0" collapsed="false">
      <c r="A258" s="57" t="s">
        <v>1381</v>
      </c>
      <c r="B258" s="158" t="s">
        <v>1379</v>
      </c>
      <c r="C258" s="57" t="s">
        <v>162</v>
      </c>
      <c r="D258" s="57" t="s">
        <v>1380</v>
      </c>
      <c r="G258" s="57" t="s">
        <v>1372</v>
      </c>
    </row>
    <row r="259" customFormat="false" ht="11.25" hidden="false" customHeight="false" outlineLevel="0" collapsed="false">
      <c r="A259" s="158" t="s">
        <v>1858</v>
      </c>
      <c r="B259" s="158" t="s">
        <v>1859</v>
      </c>
      <c r="C259" s="158" t="s">
        <v>1055</v>
      </c>
      <c r="D259" s="158" t="s">
        <v>1860</v>
      </c>
      <c r="E259" s="158"/>
      <c r="G259" s="57" t="s">
        <v>1372</v>
      </c>
    </row>
    <row r="260" customFormat="false" ht="11.25" hidden="false" customHeight="false" outlineLevel="0" collapsed="false">
      <c r="A260" s="57" t="s">
        <v>1384</v>
      </c>
      <c r="B260" s="158" t="s">
        <v>161</v>
      </c>
      <c r="C260" s="57" t="s">
        <v>1376</v>
      </c>
      <c r="D260" s="160" t="s">
        <v>1376</v>
      </c>
      <c r="G260" s="57" t="s">
        <v>1372</v>
      </c>
    </row>
    <row r="261" customFormat="false" ht="11.25" hidden="false" customHeight="false" outlineLevel="0" collapsed="false">
      <c r="A261" s="57" t="s">
        <v>1413</v>
      </c>
      <c r="B261" s="158" t="s">
        <v>554</v>
      </c>
      <c r="C261" s="57" t="s">
        <v>1411</v>
      </c>
      <c r="D261" s="57" t="s">
        <v>1412</v>
      </c>
      <c r="G261" s="57" t="s">
        <v>1372</v>
      </c>
    </row>
    <row r="262" customFormat="false" ht="11.25" hidden="false" customHeight="false" outlineLevel="0" collapsed="false">
      <c r="A262" s="158" t="s">
        <v>1861</v>
      </c>
      <c r="B262" s="158" t="s">
        <v>924</v>
      </c>
      <c r="C262" s="158" t="s">
        <v>925</v>
      </c>
      <c r="D262" s="158" t="s">
        <v>1862</v>
      </c>
      <c r="E262" s="158"/>
      <c r="G262" s="57" t="s">
        <v>1372</v>
      </c>
    </row>
    <row r="263" customFormat="false" ht="11.25" hidden="false" customHeight="false" outlineLevel="0" collapsed="false">
      <c r="A263" s="158" t="s">
        <v>723</v>
      </c>
      <c r="B263" s="158" t="s">
        <v>1863</v>
      </c>
      <c r="C263" s="158" t="s">
        <v>725</v>
      </c>
      <c r="D263" s="158" t="s">
        <v>1864</v>
      </c>
      <c r="E263" s="158"/>
      <c r="F263" s="158"/>
      <c r="G263" s="158" t="s">
        <v>1400</v>
      </c>
      <c r="H263" s="158"/>
    </row>
    <row r="264" customFormat="false" ht="11.25" hidden="false" customHeight="false" outlineLevel="0" collapsed="false">
      <c r="A264" s="158" t="s">
        <v>727</v>
      </c>
      <c r="B264" s="158" t="s">
        <v>1865</v>
      </c>
      <c r="C264" s="158" t="s">
        <v>1866</v>
      </c>
      <c r="D264" s="158" t="s">
        <v>1867</v>
      </c>
      <c r="E264" s="158"/>
      <c r="F264" s="158"/>
      <c r="G264" s="158" t="s">
        <v>1400</v>
      </c>
      <c r="H264" s="158"/>
    </row>
    <row r="265" customFormat="false" ht="11.25" hidden="false" customHeight="false" outlineLevel="0" collapsed="false">
      <c r="A265" s="158" t="s">
        <v>1416</v>
      </c>
      <c r="B265" s="158" t="s">
        <v>558</v>
      </c>
      <c r="C265" s="158" t="s">
        <v>559</v>
      </c>
      <c r="D265" s="158" t="s">
        <v>1415</v>
      </c>
      <c r="E265" s="158"/>
      <c r="G265" s="57" t="s">
        <v>1372</v>
      </c>
    </row>
    <row r="266" customFormat="false" ht="11.25" hidden="false" customHeight="false" outlineLevel="0" collapsed="false">
      <c r="A266" s="158" t="s">
        <v>1868</v>
      </c>
      <c r="B266" s="158" t="s">
        <v>734</v>
      </c>
      <c r="C266" s="158" t="s">
        <v>1376</v>
      </c>
      <c r="D266" s="158" t="s">
        <v>1376</v>
      </c>
      <c r="E266" s="158"/>
      <c r="G266" s="57" t="s">
        <v>1372</v>
      </c>
    </row>
    <row r="267" customFormat="false" ht="11.25" hidden="false" customHeight="false" outlineLevel="0" collapsed="false">
      <c r="A267" s="158" t="s">
        <v>1869</v>
      </c>
      <c r="B267" s="158" t="s">
        <v>1771</v>
      </c>
      <c r="C267" s="158" t="s">
        <v>1772</v>
      </c>
      <c r="D267" s="158" t="s">
        <v>1773</v>
      </c>
      <c r="E267" s="158" t="s">
        <v>1770</v>
      </c>
      <c r="F267" s="158"/>
      <c r="G267" s="158" t="s">
        <v>1783</v>
      </c>
      <c r="H267" s="158"/>
    </row>
    <row r="268" customFormat="false" ht="11.25" hidden="false" customHeight="false" outlineLevel="0" collapsed="false">
      <c r="A268" s="158" t="s">
        <v>735</v>
      </c>
      <c r="B268" s="158" t="s">
        <v>1870</v>
      </c>
      <c r="C268" s="158" t="s">
        <v>737</v>
      </c>
      <c r="D268" s="158" t="s">
        <v>738</v>
      </c>
      <c r="E268" s="158"/>
      <c r="F268" s="158"/>
      <c r="G268" s="158" t="s">
        <v>1400</v>
      </c>
      <c r="H268" s="158"/>
    </row>
    <row r="269" customFormat="false" ht="11.25" hidden="false" customHeight="false" outlineLevel="0" collapsed="false">
      <c r="A269" s="158" t="s">
        <v>739</v>
      </c>
      <c r="B269" s="158" t="s">
        <v>1664</v>
      </c>
      <c r="C269" s="158" t="s">
        <v>741</v>
      </c>
      <c r="D269" s="158" t="s">
        <v>1665</v>
      </c>
      <c r="E269" s="158" t="s">
        <v>1663</v>
      </c>
      <c r="F269" s="158"/>
      <c r="G269" s="158" t="s">
        <v>1400</v>
      </c>
      <c r="H269" s="158"/>
    </row>
    <row r="270" customFormat="false" ht="11.25" hidden="false" customHeight="false" outlineLevel="0" collapsed="false">
      <c r="A270" s="158" t="s">
        <v>743</v>
      </c>
      <c r="B270" s="158" t="s">
        <v>744</v>
      </c>
      <c r="C270" s="158" t="s">
        <v>745</v>
      </c>
      <c r="D270" s="158" t="s">
        <v>1535</v>
      </c>
      <c r="E270" s="158" t="s">
        <v>1534</v>
      </c>
      <c r="F270" s="158"/>
      <c r="G270" s="158" t="s">
        <v>1400</v>
      </c>
      <c r="H270" s="158"/>
    </row>
    <row r="271" customFormat="false" ht="11.25" hidden="false" customHeight="false" outlineLevel="0" collapsed="false">
      <c r="A271" s="158" t="s">
        <v>747</v>
      </c>
      <c r="B271" s="158" t="s">
        <v>748</v>
      </c>
      <c r="C271" s="158" t="s">
        <v>749</v>
      </c>
      <c r="D271" s="158" t="s">
        <v>750</v>
      </c>
      <c r="E271" s="158" t="s">
        <v>1871</v>
      </c>
      <c r="F271" s="158"/>
      <c r="G271" s="158" t="s">
        <v>1400</v>
      </c>
      <c r="H271" s="158"/>
    </row>
    <row r="272" customFormat="false" ht="11.25" hidden="false" customHeight="false" outlineLevel="0" collapsed="false">
      <c r="A272" s="158" t="s">
        <v>1572</v>
      </c>
      <c r="B272" s="158" t="s">
        <v>393</v>
      </c>
      <c r="C272" s="158" t="s">
        <v>394</v>
      </c>
      <c r="D272" s="168" t="s">
        <v>1571</v>
      </c>
      <c r="E272" s="158"/>
      <c r="G272" s="57" t="s">
        <v>1372</v>
      </c>
    </row>
    <row r="273" customFormat="false" ht="11.25" hidden="false" customHeight="false" outlineLevel="0" collapsed="false">
      <c r="A273" s="158" t="s">
        <v>1450</v>
      </c>
      <c r="B273" s="158" t="s">
        <v>1448</v>
      </c>
      <c r="C273" s="158" t="s">
        <v>254</v>
      </c>
      <c r="D273" s="158" t="s">
        <v>1449</v>
      </c>
      <c r="E273" s="158"/>
      <c r="G273" s="57" t="s">
        <v>1372</v>
      </c>
    </row>
    <row r="274" customFormat="false" ht="11.25" hidden="false" customHeight="false" outlineLevel="0" collapsed="false">
      <c r="A274" s="158" t="s">
        <v>1872</v>
      </c>
      <c r="B274" s="158" t="s">
        <v>818</v>
      </c>
      <c r="C274" s="158" t="s">
        <v>819</v>
      </c>
      <c r="D274" s="170" t="s">
        <v>1873</v>
      </c>
      <c r="E274" s="158"/>
      <c r="G274" s="57" t="s">
        <v>1372</v>
      </c>
    </row>
    <row r="275" customFormat="false" ht="11.25" hidden="false" customHeight="false" outlineLevel="0" collapsed="false">
      <c r="A275" s="158" t="s">
        <v>755</v>
      </c>
      <c r="B275" s="158" t="s">
        <v>1874</v>
      </c>
      <c r="C275" s="158" t="s">
        <v>757</v>
      </c>
      <c r="D275" s="158" t="s">
        <v>758</v>
      </c>
      <c r="E275" s="158"/>
      <c r="F275" s="158"/>
      <c r="G275" s="158" t="s">
        <v>1400</v>
      </c>
      <c r="H275" s="158"/>
    </row>
    <row r="276" customFormat="false" ht="11.25" hidden="false" customHeight="false" outlineLevel="0" collapsed="false">
      <c r="A276" s="158" t="s">
        <v>1875</v>
      </c>
      <c r="B276" s="158" t="s">
        <v>1876</v>
      </c>
      <c r="C276" s="158" t="s">
        <v>1090</v>
      </c>
      <c r="D276" s="158" t="s">
        <v>1877</v>
      </c>
      <c r="E276" s="158"/>
      <c r="G276" s="57" t="s">
        <v>1372</v>
      </c>
    </row>
    <row r="277" customFormat="false" ht="11.25" hidden="false" customHeight="false" outlineLevel="0" collapsed="false">
      <c r="A277" s="158" t="s">
        <v>759</v>
      </c>
      <c r="B277" s="158" t="s">
        <v>760</v>
      </c>
      <c r="C277" s="158" t="s">
        <v>761</v>
      </c>
      <c r="D277" s="158" t="s">
        <v>1731</v>
      </c>
      <c r="E277" s="158" t="s">
        <v>1878</v>
      </c>
      <c r="F277" s="158" t="s">
        <v>1730</v>
      </c>
      <c r="G277" s="158" t="s">
        <v>1400</v>
      </c>
      <c r="H277" s="158"/>
    </row>
    <row r="278" customFormat="false" ht="11.25" hidden="false" customHeight="false" outlineLevel="0" collapsed="false">
      <c r="A278" s="158" t="s">
        <v>763</v>
      </c>
      <c r="B278" s="158" t="s">
        <v>764</v>
      </c>
      <c r="C278" s="158" t="s">
        <v>765</v>
      </c>
      <c r="D278" s="158" t="s">
        <v>1879</v>
      </c>
      <c r="E278" s="158" t="s">
        <v>1880</v>
      </c>
      <c r="F278" s="158" t="s">
        <v>1881</v>
      </c>
      <c r="G278" s="158" t="s">
        <v>1400</v>
      </c>
      <c r="H278" s="158"/>
    </row>
    <row r="279" customFormat="false" ht="11.25" hidden="false" customHeight="false" outlineLevel="0" collapsed="false">
      <c r="A279" s="158" t="s">
        <v>1881</v>
      </c>
      <c r="B279" s="158" t="s">
        <v>764</v>
      </c>
      <c r="C279" s="158" t="s">
        <v>765</v>
      </c>
      <c r="D279" s="158" t="s">
        <v>1879</v>
      </c>
      <c r="E279" s="158"/>
      <c r="G279" s="57" t="s">
        <v>1372</v>
      </c>
    </row>
    <row r="280" customFormat="false" ht="11.25" hidden="false" customHeight="false" outlineLevel="0" collapsed="false">
      <c r="A280" s="158" t="s">
        <v>1882</v>
      </c>
      <c r="B280" s="158" t="s">
        <v>796</v>
      </c>
      <c r="C280" s="158" t="s">
        <v>797</v>
      </c>
      <c r="D280" s="158" t="s">
        <v>1883</v>
      </c>
      <c r="E280" s="158"/>
      <c r="G280" s="57" t="s">
        <v>1372</v>
      </c>
    </row>
    <row r="281" customFormat="false" ht="11.25" hidden="false" customHeight="false" outlineLevel="0" collapsed="false">
      <c r="A281" s="158" t="s">
        <v>767</v>
      </c>
      <c r="B281" s="158" t="s">
        <v>768</v>
      </c>
      <c r="C281" s="158" t="s">
        <v>769</v>
      </c>
      <c r="D281" s="158" t="s">
        <v>770</v>
      </c>
      <c r="E281" s="158" t="s">
        <v>1542</v>
      </c>
      <c r="F281" s="158"/>
      <c r="G281" s="158" t="s">
        <v>1400</v>
      </c>
      <c r="H281" s="158"/>
    </row>
    <row r="282" customFormat="false" ht="11.25" hidden="false" customHeight="false" outlineLevel="0" collapsed="false">
      <c r="A282" s="158" t="s">
        <v>771</v>
      </c>
      <c r="B282" s="158" t="s">
        <v>772</v>
      </c>
      <c r="C282" s="158" t="s">
        <v>773</v>
      </c>
      <c r="D282" s="158" t="s">
        <v>774</v>
      </c>
      <c r="E282" s="158" t="s">
        <v>1884</v>
      </c>
      <c r="F282" s="158"/>
      <c r="G282" s="158" t="s">
        <v>1400</v>
      </c>
      <c r="H282" s="158"/>
    </row>
    <row r="283" customFormat="false" ht="11.25" hidden="false" customHeight="false" outlineLevel="0" collapsed="false">
      <c r="A283" s="158" t="s">
        <v>1885</v>
      </c>
      <c r="B283" s="158" t="s">
        <v>988</v>
      </c>
      <c r="C283" s="158" t="s">
        <v>1667</v>
      </c>
      <c r="D283" s="57" t="s">
        <v>1668</v>
      </c>
      <c r="E283" s="158"/>
      <c r="G283" s="57" t="s">
        <v>1372</v>
      </c>
    </row>
    <row r="284" customFormat="false" ht="11.25" hidden="false" customHeight="false" outlineLevel="0" collapsed="false">
      <c r="A284" s="158" t="s">
        <v>779</v>
      </c>
      <c r="B284" s="158" t="s">
        <v>780</v>
      </c>
      <c r="C284" s="158" t="s">
        <v>1886</v>
      </c>
      <c r="D284" s="158" t="s">
        <v>1887</v>
      </c>
      <c r="E284" s="158"/>
      <c r="F284" s="158"/>
      <c r="G284" s="158" t="s">
        <v>1400</v>
      </c>
      <c r="H284" s="158"/>
    </row>
    <row r="285" customFormat="false" ht="11.25" hidden="false" customHeight="false" outlineLevel="0" collapsed="false">
      <c r="A285" s="158" t="s">
        <v>785</v>
      </c>
      <c r="B285" s="158" t="s">
        <v>1888</v>
      </c>
      <c r="C285" s="158" t="s">
        <v>787</v>
      </c>
      <c r="D285" s="158" t="s">
        <v>1889</v>
      </c>
      <c r="E285" s="158"/>
      <c r="F285" s="158"/>
      <c r="G285" s="158" t="s">
        <v>1400</v>
      </c>
      <c r="H285" s="158"/>
    </row>
    <row r="286" customFormat="false" ht="11.25" hidden="false" customHeight="false" outlineLevel="0" collapsed="false">
      <c r="A286" s="158" t="s">
        <v>1890</v>
      </c>
      <c r="B286" s="158" t="s">
        <v>1891</v>
      </c>
      <c r="C286" s="158" t="s">
        <v>1892</v>
      </c>
      <c r="D286" s="158" t="s">
        <v>1893</v>
      </c>
      <c r="E286" s="158"/>
      <c r="G286" s="57" t="s">
        <v>1372</v>
      </c>
    </row>
    <row r="287" customFormat="false" ht="12.75" hidden="false" customHeight="false" outlineLevel="0" collapsed="false">
      <c r="A287" s="158" t="s">
        <v>1894</v>
      </c>
      <c r="B287" s="164" t="s">
        <v>1419</v>
      </c>
      <c r="C287" s="158" t="s">
        <v>1420</v>
      </c>
      <c r="D287" s="158" t="s">
        <v>1421</v>
      </c>
      <c r="E287" s="158" t="s">
        <v>1418</v>
      </c>
      <c r="F287" s="158"/>
      <c r="G287" s="158" t="s">
        <v>368</v>
      </c>
      <c r="H287" s="164" t="s">
        <v>1066</v>
      </c>
    </row>
    <row r="288" customFormat="false" ht="11.25" hidden="false" customHeight="false" outlineLevel="0" collapsed="false">
      <c r="A288" s="158" t="s">
        <v>1895</v>
      </c>
      <c r="B288" s="158" t="s">
        <v>1538</v>
      </c>
      <c r="C288" s="158" t="s">
        <v>1376</v>
      </c>
      <c r="D288" s="158" t="s">
        <v>1376</v>
      </c>
      <c r="E288" s="158" t="s">
        <v>1537</v>
      </c>
      <c r="F288" s="158"/>
      <c r="G288" s="158" t="s">
        <v>368</v>
      </c>
      <c r="H288" s="158" t="s">
        <v>339</v>
      </c>
    </row>
    <row r="289" customFormat="false" ht="11.25" hidden="false" customHeight="false" outlineLevel="0" collapsed="false">
      <c r="A289" s="158" t="s">
        <v>789</v>
      </c>
      <c r="B289" s="158" t="s">
        <v>790</v>
      </c>
      <c r="C289" s="158" t="s">
        <v>1603</v>
      </c>
      <c r="D289" s="158" t="s">
        <v>1604</v>
      </c>
      <c r="E289" s="158" t="s">
        <v>1602</v>
      </c>
      <c r="F289" s="158" t="s">
        <v>1715</v>
      </c>
      <c r="G289" s="158" t="s">
        <v>1400</v>
      </c>
      <c r="H289" s="158"/>
    </row>
    <row r="290" customFormat="false" ht="11.25" hidden="false" customHeight="false" outlineLevel="0" collapsed="false">
      <c r="A290" s="158" t="s">
        <v>793</v>
      </c>
      <c r="B290" s="158" t="s">
        <v>794</v>
      </c>
      <c r="C290" s="158" t="s">
        <v>791</v>
      </c>
      <c r="D290" s="158" t="s">
        <v>792</v>
      </c>
      <c r="E290" s="158" t="s">
        <v>1896</v>
      </c>
      <c r="F290" s="158"/>
      <c r="G290" s="158" t="s">
        <v>1400</v>
      </c>
      <c r="H290" s="158"/>
    </row>
    <row r="291" customFormat="false" ht="11.25" hidden="false" customHeight="false" outlineLevel="0" collapsed="false">
      <c r="A291" s="158" t="s">
        <v>795</v>
      </c>
      <c r="B291" s="158" t="s">
        <v>796</v>
      </c>
      <c r="C291" s="158" t="s">
        <v>797</v>
      </c>
      <c r="D291" s="158" t="s">
        <v>1883</v>
      </c>
      <c r="E291" s="158" t="s">
        <v>1882</v>
      </c>
      <c r="F291" s="158"/>
      <c r="G291" s="158" t="s">
        <v>1400</v>
      </c>
      <c r="H291" s="158"/>
    </row>
    <row r="292" customFormat="false" ht="11.25" hidden="false" customHeight="false" outlineLevel="0" collapsed="false">
      <c r="A292" s="158" t="s">
        <v>799</v>
      </c>
      <c r="B292" s="158" t="s">
        <v>800</v>
      </c>
      <c r="C292" s="158" t="s">
        <v>1897</v>
      </c>
      <c r="D292" s="158" t="s">
        <v>1898</v>
      </c>
      <c r="E292" s="158" t="s">
        <v>1899</v>
      </c>
      <c r="F292" s="158"/>
      <c r="G292" s="158" t="s">
        <v>1400</v>
      </c>
      <c r="H292" s="158"/>
    </row>
    <row r="293" customFormat="false" ht="11.25" hidden="false" customHeight="false" outlineLevel="0" collapsed="false">
      <c r="A293" s="158" t="s">
        <v>1884</v>
      </c>
      <c r="B293" s="158" t="s">
        <v>772</v>
      </c>
      <c r="C293" s="158" t="s">
        <v>773</v>
      </c>
      <c r="D293" s="158" t="s">
        <v>774</v>
      </c>
      <c r="E293" s="158"/>
      <c r="G293" s="57" t="s">
        <v>1372</v>
      </c>
    </row>
    <row r="294" customFormat="false" ht="11.25" hidden="false" customHeight="false" outlineLevel="0" collapsed="false">
      <c r="A294" s="158" t="s">
        <v>803</v>
      </c>
      <c r="B294" s="158" t="s">
        <v>1900</v>
      </c>
      <c r="C294" s="158" t="s">
        <v>805</v>
      </c>
      <c r="D294" s="158" t="s">
        <v>1901</v>
      </c>
      <c r="E294" s="158"/>
      <c r="F294" s="158"/>
      <c r="G294" s="158" t="s">
        <v>1400</v>
      </c>
      <c r="H294" s="158"/>
    </row>
    <row r="295" customFormat="false" ht="11.25" hidden="false" customHeight="false" outlineLevel="0" collapsed="false">
      <c r="A295" s="158" t="s">
        <v>1832</v>
      </c>
      <c r="B295" s="158" t="s">
        <v>670</v>
      </c>
      <c r="C295" s="158" t="s">
        <v>1376</v>
      </c>
      <c r="D295" s="158" t="s">
        <v>1376</v>
      </c>
      <c r="E295" s="158"/>
      <c r="G295" s="57" t="s">
        <v>1372</v>
      </c>
    </row>
    <row r="296" customFormat="false" ht="11.25" hidden="false" customHeight="false" outlineLevel="0" collapsed="false">
      <c r="A296" s="158" t="s">
        <v>1902</v>
      </c>
      <c r="B296" s="158" t="s">
        <v>822</v>
      </c>
      <c r="C296" s="158" t="s">
        <v>827</v>
      </c>
      <c r="D296" s="158" t="s">
        <v>1903</v>
      </c>
      <c r="E296" s="158"/>
      <c r="G296" s="57" t="s">
        <v>1372</v>
      </c>
    </row>
    <row r="297" customFormat="false" ht="11.25" hidden="false" customHeight="false" outlineLevel="0" collapsed="false">
      <c r="A297" s="158" t="s">
        <v>807</v>
      </c>
      <c r="B297" s="158" t="s">
        <v>808</v>
      </c>
      <c r="C297" s="158" t="s">
        <v>809</v>
      </c>
      <c r="D297" s="158" t="s">
        <v>810</v>
      </c>
      <c r="E297" s="158" t="s">
        <v>1751</v>
      </c>
      <c r="F297" s="158"/>
      <c r="G297" s="158" t="s">
        <v>1400</v>
      </c>
      <c r="H297" s="158"/>
    </row>
    <row r="298" customFormat="false" ht="11.25" hidden="false" customHeight="false" outlineLevel="0" collapsed="false">
      <c r="A298" s="158" t="s">
        <v>811</v>
      </c>
      <c r="B298" s="158" t="s">
        <v>812</v>
      </c>
      <c r="C298" s="158" t="s">
        <v>809</v>
      </c>
      <c r="D298" s="158" t="s">
        <v>810</v>
      </c>
      <c r="E298" s="158" t="s">
        <v>1904</v>
      </c>
      <c r="F298" s="158"/>
      <c r="G298" s="158" t="s">
        <v>1400</v>
      </c>
      <c r="H298" s="158"/>
    </row>
    <row r="299" customFormat="false" ht="11.25" hidden="false" customHeight="false" outlineLevel="0" collapsed="false">
      <c r="A299" s="158" t="s">
        <v>1698</v>
      </c>
      <c r="B299" s="158" t="s">
        <v>870</v>
      </c>
      <c r="C299" s="158" t="s">
        <v>1696</v>
      </c>
      <c r="D299" s="57" t="s">
        <v>1697</v>
      </c>
      <c r="E299" s="158"/>
      <c r="G299" s="57" t="s">
        <v>1372</v>
      </c>
    </row>
    <row r="300" customFormat="false" ht="11.25" hidden="false" customHeight="false" outlineLevel="0" collapsed="false">
      <c r="A300" s="158" t="s">
        <v>813</v>
      </c>
      <c r="B300" s="158" t="s">
        <v>814</v>
      </c>
      <c r="C300" s="158" t="s">
        <v>1527</v>
      </c>
      <c r="D300" s="57" t="s">
        <v>1528</v>
      </c>
      <c r="E300" s="158" t="s">
        <v>1652</v>
      </c>
      <c r="F300" s="158" t="s">
        <v>1526</v>
      </c>
      <c r="G300" s="158" t="s">
        <v>1400</v>
      </c>
      <c r="H300" s="158"/>
    </row>
    <row r="301" customFormat="false" ht="11.25" hidden="false" customHeight="false" outlineLevel="0" collapsed="false">
      <c r="A301" s="158" t="s">
        <v>817</v>
      </c>
      <c r="B301" s="158" t="s">
        <v>818</v>
      </c>
      <c r="C301" s="158" t="s">
        <v>819</v>
      </c>
      <c r="D301" s="170" t="s">
        <v>1873</v>
      </c>
      <c r="E301" s="158" t="s">
        <v>1872</v>
      </c>
      <c r="F301" s="158"/>
      <c r="G301" s="158" t="s">
        <v>1400</v>
      </c>
      <c r="H301" s="158"/>
    </row>
    <row r="302" customFormat="false" ht="11.25" hidden="false" customHeight="false" outlineLevel="0" collapsed="false">
      <c r="A302" s="158" t="s">
        <v>821</v>
      </c>
      <c r="B302" s="158" t="s">
        <v>822</v>
      </c>
      <c r="C302" s="158" t="s">
        <v>827</v>
      </c>
      <c r="D302" s="158" t="s">
        <v>1903</v>
      </c>
      <c r="E302" s="158" t="s">
        <v>1905</v>
      </c>
      <c r="F302" s="158" t="s">
        <v>1902</v>
      </c>
      <c r="G302" s="158" t="s">
        <v>1400</v>
      </c>
      <c r="H302" s="158"/>
    </row>
    <row r="303" customFormat="false" ht="11.25" hidden="false" customHeight="false" outlineLevel="0" collapsed="false">
      <c r="A303" s="158" t="s">
        <v>829</v>
      </c>
      <c r="B303" s="158" t="s">
        <v>830</v>
      </c>
      <c r="C303" s="158" t="s">
        <v>1376</v>
      </c>
      <c r="D303" s="158" t="s">
        <v>1376</v>
      </c>
      <c r="E303" s="158"/>
      <c r="G303" s="57" t="s">
        <v>1372</v>
      </c>
    </row>
    <row r="304" customFormat="false" ht="11.25" hidden="false" customHeight="false" outlineLevel="0" collapsed="false">
      <c r="A304" s="158" t="s">
        <v>831</v>
      </c>
      <c r="B304" s="158" t="s">
        <v>1906</v>
      </c>
      <c r="C304" s="158" t="s">
        <v>1907</v>
      </c>
      <c r="D304" s="158" t="s">
        <v>1908</v>
      </c>
      <c r="E304" s="158"/>
      <c r="F304" s="158"/>
      <c r="G304" s="158" t="s">
        <v>1400</v>
      </c>
      <c r="H304" s="158"/>
    </row>
    <row r="305" customFormat="false" ht="11.25" hidden="false" customHeight="false" outlineLevel="0" collapsed="false">
      <c r="A305" s="158" t="s">
        <v>1909</v>
      </c>
      <c r="B305" s="158" t="s">
        <v>1079</v>
      </c>
      <c r="C305" s="158" t="s">
        <v>1080</v>
      </c>
      <c r="D305" s="158" t="s">
        <v>1081</v>
      </c>
      <c r="E305" s="158"/>
      <c r="G305" s="57" t="s">
        <v>1372</v>
      </c>
    </row>
    <row r="306" customFormat="false" ht="11.25" hidden="false" customHeight="false" outlineLevel="0" collapsed="false">
      <c r="A306" s="158" t="s">
        <v>1851</v>
      </c>
      <c r="B306" s="158" t="s">
        <v>710</v>
      </c>
      <c r="C306" s="158" t="s">
        <v>711</v>
      </c>
      <c r="D306" s="158" t="s">
        <v>1850</v>
      </c>
      <c r="E306" s="158"/>
      <c r="G306" s="57" t="s">
        <v>1372</v>
      </c>
    </row>
    <row r="307" customFormat="false" ht="11.25" hidden="false" customHeight="false" outlineLevel="0" collapsed="false">
      <c r="A307" s="158" t="s">
        <v>835</v>
      </c>
      <c r="B307" s="158" t="s">
        <v>836</v>
      </c>
      <c r="C307" s="158" t="s">
        <v>1599</v>
      </c>
      <c r="D307" s="158" t="s">
        <v>1600</v>
      </c>
      <c r="E307" s="158" t="s">
        <v>1598</v>
      </c>
      <c r="F307" s="158"/>
      <c r="G307" s="158" t="s">
        <v>1400</v>
      </c>
      <c r="H307" s="158"/>
    </row>
    <row r="308" customFormat="false" ht="11.25" hidden="false" customHeight="false" outlineLevel="0" collapsed="false">
      <c r="A308" s="158" t="s">
        <v>1853</v>
      </c>
      <c r="B308" s="158" t="s">
        <v>714</v>
      </c>
      <c r="C308" s="158" t="s">
        <v>711</v>
      </c>
      <c r="D308" s="158" t="s">
        <v>1850</v>
      </c>
      <c r="E308" s="158"/>
      <c r="G308" s="57" t="s">
        <v>1372</v>
      </c>
    </row>
    <row r="309" customFormat="false" ht="11.25" hidden="false" customHeight="false" outlineLevel="0" collapsed="false">
      <c r="A309" s="158" t="s">
        <v>841</v>
      </c>
      <c r="B309" s="158" t="s">
        <v>1910</v>
      </c>
      <c r="C309" s="158" t="s">
        <v>843</v>
      </c>
      <c r="D309" s="158" t="s">
        <v>1911</v>
      </c>
      <c r="E309" s="158"/>
      <c r="F309" s="158"/>
      <c r="G309" s="158" t="s">
        <v>1400</v>
      </c>
      <c r="H309" s="158"/>
    </row>
    <row r="310" customFormat="false" ht="11.25" hidden="false" customHeight="false" outlineLevel="0" collapsed="false">
      <c r="A310" s="158" t="s">
        <v>845</v>
      </c>
      <c r="B310" s="158" t="s">
        <v>1912</v>
      </c>
      <c r="C310" s="158" t="s">
        <v>1913</v>
      </c>
      <c r="D310" s="158" t="s">
        <v>1914</v>
      </c>
      <c r="E310" s="158" t="s">
        <v>1915</v>
      </c>
      <c r="F310" s="158"/>
      <c r="G310" s="158" t="s">
        <v>1400</v>
      </c>
      <c r="H310" s="158"/>
    </row>
    <row r="311" customFormat="false" ht="11.25" hidden="false" customHeight="false" outlineLevel="0" collapsed="false">
      <c r="A311" s="158" t="s">
        <v>1802</v>
      </c>
      <c r="B311" s="158" t="s">
        <v>654</v>
      </c>
      <c r="C311" s="158" t="s">
        <v>651</v>
      </c>
      <c r="D311" s="57" t="s">
        <v>1555</v>
      </c>
      <c r="E311" s="158"/>
      <c r="G311" s="57" t="s">
        <v>1372</v>
      </c>
    </row>
    <row r="312" customFormat="false" ht="11.25" hidden="false" customHeight="false" outlineLevel="0" collapsed="false">
      <c r="A312" s="57" t="s">
        <v>1584</v>
      </c>
      <c r="B312" s="158" t="s">
        <v>1582</v>
      </c>
      <c r="C312" s="57" t="s">
        <v>410</v>
      </c>
      <c r="D312" s="57" t="s">
        <v>1583</v>
      </c>
      <c r="G312" s="57" t="s">
        <v>1372</v>
      </c>
    </row>
    <row r="313" customFormat="false" ht="11.25" hidden="false" customHeight="false" outlineLevel="0" collapsed="false">
      <c r="A313" s="57" t="s">
        <v>1759</v>
      </c>
      <c r="B313" s="158" t="s">
        <v>604</v>
      </c>
      <c r="C313" s="57" t="s">
        <v>605</v>
      </c>
      <c r="D313" s="57" t="s">
        <v>1758</v>
      </c>
      <c r="G313" s="57" t="s">
        <v>1372</v>
      </c>
    </row>
    <row r="314" customFormat="false" ht="11.25" hidden="false" customHeight="false" outlineLevel="0" collapsed="false">
      <c r="A314" s="158" t="s">
        <v>851</v>
      </c>
      <c r="B314" s="158" t="s">
        <v>1916</v>
      </c>
      <c r="C314" s="158" t="s">
        <v>853</v>
      </c>
      <c r="D314" s="158" t="s">
        <v>854</v>
      </c>
      <c r="E314" s="158"/>
      <c r="F314" s="158"/>
      <c r="G314" s="158" t="s">
        <v>1400</v>
      </c>
      <c r="H314" s="158"/>
    </row>
    <row r="315" customFormat="false" ht="11.25" hidden="false" customHeight="false" outlineLevel="0" collapsed="false">
      <c r="A315" s="158" t="s">
        <v>1917</v>
      </c>
      <c r="B315" s="158" t="s">
        <v>1717</v>
      </c>
      <c r="C315" s="158" t="s">
        <v>1718</v>
      </c>
      <c r="D315" s="158" t="s">
        <v>1719</v>
      </c>
      <c r="E315" s="158" t="s">
        <v>1716</v>
      </c>
      <c r="F315" s="158"/>
      <c r="G315" s="158" t="s">
        <v>1783</v>
      </c>
      <c r="H315" s="158"/>
    </row>
    <row r="316" customFormat="false" ht="11.25" hidden="false" customHeight="false" outlineLevel="0" collapsed="false">
      <c r="A316" s="57" t="s">
        <v>1386</v>
      </c>
      <c r="B316" s="158" t="s">
        <v>168</v>
      </c>
      <c r="C316" s="57" t="s">
        <v>1376</v>
      </c>
      <c r="D316" s="160" t="s">
        <v>1376</v>
      </c>
      <c r="G316" s="57" t="s">
        <v>1372</v>
      </c>
    </row>
    <row r="317" customFormat="false" ht="11.25" hidden="false" customHeight="false" outlineLevel="0" collapsed="false">
      <c r="A317" s="158" t="s">
        <v>1918</v>
      </c>
      <c r="B317" s="158" t="s">
        <v>968</v>
      </c>
      <c r="C317" s="158" t="s">
        <v>969</v>
      </c>
      <c r="D317" s="158" t="s">
        <v>970</v>
      </c>
      <c r="E317" s="158"/>
      <c r="G317" s="57" t="s">
        <v>1372</v>
      </c>
    </row>
    <row r="318" customFormat="false" ht="11.25" hidden="false" customHeight="false" outlineLevel="0" collapsed="false">
      <c r="A318" s="158" t="s">
        <v>1919</v>
      </c>
      <c r="B318" s="158" t="s">
        <v>976</v>
      </c>
      <c r="C318" s="158" t="s">
        <v>977</v>
      </c>
      <c r="D318" s="158" t="s">
        <v>1512</v>
      </c>
      <c r="E318" s="158"/>
      <c r="G318" s="57" t="s">
        <v>1372</v>
      </c>
    </row>
    <row r="319" customFormat="false" ht="11.25" hidden="false" customHeight="false" outlineLevel="0" collapsed="false">
      <c r="A319" s="158" t="s">
        <v>1915</v>
      </c>
      <c r="B319" s="158" t="s">
        <v>1912</v>
      </c>
      <c r="C319" s="158" t="s">
        <v>1913</v>
      </c>
      <c r="D319" s="158" t="s">
        <v>1914</v>
      </c>
      <c r="E319" s="158"/>
      <c r="G319" s="57" t="s">
        <v>1372</v>
      </c>
    </row>
    <row r="320" customFormat="false" ht="11.25" hidden="false" customHeight="false" outlineLevel="0" collapsed="false">
      <c r="A320" s="158" t="s">
        <v>855</v>
      </c>
      <c r="B320" s="158" t="s">
        <v>1790</v>
      </c>
      <c r="C320" s="158" t="s">
        <v>857</v>
      </c>
      <c r="D320" s="158" t="s">
        <v>1791</v>
      </c>
      <c r="E320" s="158" t="s">
        <v>1789</v>
      </c>
      <c r="F320" s="158"/>
      <c r="G320" s="158" t="s">
        <v>1400</v>
      </c>
      <c r="H320" s="158"/>
    </row>
    <row r="321" customFormat="false" ht="11.25" hidden="false" customHeight="false" outlineLevel="0" collapsed="false">
      <c r="A321" s="158" t="s">
        <v>1920</v>
      </c>
      <c r="B321" s="158" t="s">
        <v>1921</v>
      </c>
      <c r="C321" s="158" t="s">
        <v>1922</v>
      </c>
      <c r="D321" s="165" t="s">
        <v>1923</v>
      </c>
      <c r="E321" s="158"/>
      <c r="G321" s="57" t="s">
        <v>1372</v>
      </c>
    </row>
    <row r="322" customFormat="false" ht="11.25" hidden="false" customHeight="false" outlineLevel="0" collapsed="false">
      <c r="A322" s="158" t="s">
        <v>1675</v>
      </c>
      <c r="B322" s="158" t="s">
        <v>1673</v>
      </c>
      <c r="C322" s="158" t="s">
        <v>524</v>
      </c>
      <c r="D322" s="158" t="s">
        <v>1674</v>
      </c>
      <c r="E322" s="158"/>
      <c r="G322" s="57" t="s">
        <v>1372</v>
      </c>
    </row>
    <row r="323" customFormat="false" ht="11.25" hidden="false" customHeight="false" outlineLevel="0" collapsed="false">
      <c r="A323" s="158" t="s">
        <v>1924</v>
      </c>
      <c r="B323" s="158" t="s">
        <v>980</v>
      </c>
      <c r="C323" s="158" t="s">
        <v>981</v>
      </c>
      <c r="D323" s="158" t="s">
        <v>982</v>
      </c>
      <c r="E323" s="158"/>
      <c r="G323" s="57" t="s">
        <v>1372</v>
      </c>
    </row>
    <row r="324" customFormat="false" ht="11.25" hidden="false" customHeight="false" outlineLevel="0" collapsed="false">
      <c r="A324" s="158" t="s">
        <v>1624</v>
      </c>
      <c r="B324" s="158" t="s">
        <v>466</v>
      </c>
      <c r="C324" s="158" t="s">
        <v>467</v>
      </c>
      <c r="D324" s="158" t="s">
        <v>468</v>
      </c>
      <c r="E324" s="158"/>
      <c r="G324" s="57" t="s">
        <v>1372</v>
      </c>
    </row>
    <row r="325" customFormat="false" ht="11.25" hidden="false" customHeight="false" outlineLevel="0" collapsed="false">
      <c r="A325" s="158" t="s">
        <v>1629</v>
      </c>
      <c r="B325" s="158" t="s">
        <v>480</v>
      </c>
      <c r="C325" s="158" t="s">
        <v>481</v>
      </c>
      <c r="D325" s="158" t="s">
        <v>482</v>
      </c>
      <c r="E325" s="158"/>
      <c r="G325" s="57" t="s">
        <v>1372</v>
      </c>
    </row>
    <row r="326" customFormat="false" ht="11.25" hidden="false" customHeight="false" outlineLevel="0" collapsed="false">
      <c r="A326" s="158" t="s">
        <v>1655</v>
      </c>
      <c r="B326" s="158" t="s">
        <v>860</v>
      </c>
      <c r="C326" s="158" t="s">
        <v>1376</v>
      </c>
      <c r="D326" s="158" t="s">
        <v>1376</v>
      </c>
      <c r="E326" s="158"/>
      <c r="G326" s="57" t="s">
        <v>1372</v>
      </c>
    </row>
    <row r="327" customFormat="false" ht="11.25" hidden="false" customHeight="false" outlineLevel="0" collapsed="false">
      <c r="A327" s="158" t="s">
        <v>1525</v>
      </c>
      <c r="B327" s="158" t="s">
        <v>1524</v>
      </c>
      <c r="C327" s="158" t="s">
        <v>315</v>
      </c>
      <c r="D327" s="158" t="s">
        <v>316</v>
      </c>
      <c r="E327" s="158"/>
      <c r="G327" s="57" t="s">
        <v>1372</v>
      </c>
    </row>
    <row r="328" customFormat="false" ht="11.25" hidden="false" customHeight="false" outlineLevel="0" collapsed="false">
      <c r="A328" s="158" t="s">
        <v>1435</v>
      </c>
      <c r="B328" s="158" t="s">
        <v>221</v>
      </c>
      <c r="C328" s="158" t="s">
        <v>222</v>
      </c>
      <c r="D328" s="158" t="s">
        <v>1434</v>
      </c>
      <c r="E328" s="158"/>
      <c r="G328" s="57" t="s">
        <v>1372</v>
      </c>
    </row>
    <row r="329" customFormat="false" ht="11.25" hidden="false" customHeight="false" outlineLevel="0" collapsed="false">
      <c r="A329" s="158" t="s">
        <v>1904</v>
      </c>
      <c r="B329" s="158" t="s">
        <v>812</v>
      </c>
      <c r="C329" s="158" t="s">
        <v>809</v>
      </c>
      <c r="D329" s="158" t="s">
        <v>810</v>
      </c>
      <c r="E329" s="158"/>
      <c r="G329" s="57" t="s">
        <v>1372</v>
      </c>
    </row>
    <row r="330" customFormat="false" ht="11.25" hidden="false" customHeight="false" outlineLevel="0" collapsed="false">
      <c r="A330" s="158" t="s">
        <v>863</v>
      </c>
      <c r="B330" s="158" t="s">
        <v>1925</v>
      </c>
      <c r="C330" s="158" t="s">
        <v>865</v>
      </c>
      <c r="D330" s="158" t="s">
        <v>1926</v>
      </c>
      <c r="E330" s="158"/>
      <c r="F330" s="158"/>
      <c r="G330" s="158" t="s">
        <v>1400</v>
      </c>
      <c r="H330" s="158"/>
    </row>
    <row r="331" customFormat="false" ht="11.25" hidden="false" customHeight="false" outlineLevel="0" collapsed="false">
      <c r="A331" s="158" t="s">
        <v>867</v>
      </c>
      <c r="B331" s="158" t="s">
        <v>868</v>
      </c>
      <c r="C331" s="158" t="s">
        <v>1376</v>
      </c>
      <c r="D331" s="158" t="s">
        <v>1376</v>
      </c>
      <c r="E331" s="158"/>
      <c r="G331" s="57" t="s">
        <v>1372</v>
      </c>
    </row>
    <row r="332" customFormat="false" ht="11.25" hidden="false" customHeight="false" outlineLevel="0" collapsed="false">
      <c r="A332" s="158" t="s">
        <v>1699</v>
      </c>
      <c r="B332" s="158" t="s">
        <v>870</v>
      </c>
      <c r="C332" s="158" t="s">
        <v>1696</v>
      </c>
      <c r="D332" s="57" t="s">
        <v>1697</v>
      </c>
      <c r="E332" s="158"/>
      <c r="G332" s="57" t="s">
        <v>1372</v>
      </c>
    </row>
    <row r="333" customFormat="false" ht="11.25" hidden="false" customHeight="false" outlineLevel="0" collapsed="false">
      <c r="A333" s="158" t="s">
        <v>871</v>
      </c>
      <c r="B333" s="158" t="s">
        <v>1927</v>
      </c>
      <c r="C333" s="158" t="s">
        <v>873</v>
      </c>
      <c r="D333" s="158" t="s">
        <v>874</v>
      </c>
      <c r="E333" s="158"/>
      <c r="F333" s="158"/>
      <c r="G333" s="158" t="s">
        <v>1400</v>
      </c>
      <c r="H333" s="158"/>
    </row>
    <row r="334" customFormat="false" ht="11.25" hidden="false" customHeight="false" outlineLevel="0" collapsed="false">
      <c r="A334" s="158" t="s">
        <v>1633</v>
      </c>
      <c r="B334" s="158" t="s">
        <v>488</v>
      </c>
      <c r="C334" s="158" t="s">
        <v>1487</v>
      </c>
      <c r="D334" s="158" t="s">
        <v>1488</v>
      </c>
      <c r="E334" s="158"/>
      <c r="G334" s="57" t="s">
        <v>1372</v>
      </c>
    </row>
    <row r="335" customFormat="false" ht="11.25" hidden="false" customHeight="false" outlineLevel="0" collapsed="false">
      <c r="A335" s="158" t="s">
        <v>1928</v>
      </c>
      <c r="B335" s="158" t="s">
        <v>1493</v>
      </c>
      <c r="C335" s="158" t="s">
        <v>1494</v>
      </c>
      <c r="D335" s="158" t="s">
        <v>1495</v>
      </c>
      <c r="E335" s="158"/>
      <c r="G335" s="57" t="s">
        <v>1372</v>
      </c>
    </row>
    <row r="336" customFormat="false" ht="11.25" hidden="false" customHeight="false" outlineLevel="0" collapsed="false">
      <c r="A336" s="158" t="s">
        <v>875</v>
      </c>
      <c r="B336" s="158" t="s">
        <v>1493</v>
      </c>
      <c r="C336" s="158" t="s">
        <v>1494</v>
      </c>
      <c r="D336" s="158" t="s">
        <v>1495</v>
      </c>
      <c r="E336" s="158" t="s">
        <v>1928</v>
      </c>
      <c r="F336" s="158" t="s">
        <v>1492</v>
      </c>
      <c r="G336" s="158" t="s">
        <v>1400</v>
      </c>
      <c r="H336" s="158"/>
    </row>
    <row r="337" customFormat="false" ht="11.25" hidden="false" customHeight="false" outlineLevel="0" collapsed="false">
      <c r="A337" s="158" t="s">
        <v>879</v>
      </c>
      <c r="B337" s="158" t="s">
        <v>1500</v>
      </c>
      <c r="C337" s="158" t="s">
        <v>1501</v>
      </c>
      <c r="D337" s="158" t="s">
        <v>1502</v>
      </c>
      <c r="E337" s="158" t="s">
        <v>1499</v>
      </c>
      <c r="F337" s="158"/>
      <c r="G337" s="158" t="s">
        <v>1400</v>
      </c>
      <c r="H337" s="158"/>
    </row>
    <row r="338" customFormat="false" ht="11.25" hidden="false" customHeight="false" outlineLevel="0" collapsed="false">
      <c r="A338" s="158" t="s">
        <v>883</v>
      </c>
      <c r="B338" s="158" t="s">
        <v>884</v>
      </c>
      <c r="C338" s="158" t="s">
        <v>1929</v>
      </c>
      <c r="D338" s="158" t="s">
        <v>1930</v>
      </c>
      <c r="E338" s="158" t="s">
        <v>1931</v>
      </c>
      <c r="F338" s="158"/>
      <c r="G338" s="158" t="s">
        <v>1400</v>
      </c>
      <c r="H338" s="158"/>
    </row>
    <row r="339" customFormat="false" ht="11.25" hidden="false" customHeight="false" outlineLevel="0" collapsed="false">
      <c r="A339" s="158" t="s">
        <v>887</v>
      </c>
      <c r="B339" s="158" t="s">
        <v>888</v>
      </c>
      <c r="C339" s="158" t="s">
        <v>889</v>
      </c>
      <c r="D339" s="158" t="s">
        <v>1932</v>
      </c>
      <c r="E339" s="158" t="s">
        <v>1933</v>
      </c>
      <c r="F339" s="158"/>
      <c r="G339" s="158" t="s">
        <v>1400</v>
      </c>
      <c r="H339" s="158"/>
    </row>
    <row r="340" customFormat="false" ht="11.25" hidden="false" customHeight="false" outlineLevel="0" collapsed="false">
      <c r="A340" s="158" t="s">
        <v>891</v>
      </c>
      <c r="B340" s="158" t="s">
        <v>1650</v>
      </c>
      <c r="C340" s="158" t="s">
        <v>893</v>
      </c>
      <c r="D340" s="158" t="s">
        <v>1651</v>
      </c>
      <c r="E340" s="158" t="s">
        <v>1649</v>
      </c>
      <c r="F340" s="158"/>
      <c r="G340" s="158" t="s">
        <v>1400</v>
      </c>
      <c r="H340" s="158"/>
    </row>
    <row r="341" customFormat="false" ht="11.25" hidden="false" customHeight="false" outlineLevel="0" collapsed="false">
      <c r="A341" s="158" t="s">
        <v>895</v>
      </c>
      <c r="B341" s="158" t="s">
        <v>1934</v>
      </c>
      <c r="C341" s="158" t="s">
        <v>1935</v>
      </c>
      <c r="D341" s="158" t="s">
        <v>1936</v>
      </c>
      <c r="E341" s="158"/>
      <c r="F341" s="158"/>
      <c r="G341" s="158" t="s">
        <v>1400</v>
      </c>
      <c r="H341" s="158"/>
    </row>
    <row r="342" customFormat="false" ht="11.25" hidden="false" customHeight="false" outlineLevel="0" collapsed="false">
      <c r="A342" s="57" t="s">
        <v>1589</v>
      </c>
      <c r="B342" s="158" t="s">
        <v>1587</v>
      </c>
      <c r="C342" s="57" t="s">
        <v>405</v>
      </c>
      <c r="D342" s="57" t="s">
        <v>1588</v>
      </c>
      <c r="G342" s="57" t="s">
        <v>1372</v>
      </c>
    </row>
    <row r="343" customFormat="false" ht="11.25" hidden="false" customHeight="false" outlineLevel="0" collapsed="false">
      <c r="A343" s="158" t="s">
        <v>1417</v>
      </c>
      <c r="B343" s="158" t="s">
        <v>558</v>
      </c>
      <c r="C343" s="158" t="s">
        <v>559</v>
      </c>
      <c r="D343" s="158" t="s">
        <v>1415</v>
      </c>
      <c r="E343" s="158"/>
      <c r="G343" s="57" t="s">
        <v>1372</v>
      </c>
    </row>
    <row r="344" customFormat="false" ht="11.25" hidden="false" customHeight="false" outlineLevel="0" collapsed="false">
      <c r="A344" s="158" t="s">
        <v>1937</v>
      </c>
      <c r="B344" s="158" t="s">
        <v>1938</v>
      </c>
      <c r="C344" s="158" t="s">
        <v>1175</v>
      </c>
      <c r="D344" s="158" t="s">
        <v>1176</v>
      </c>
      <c r="E344" s="158"/>
      <c r="G344" s="57" t="s">
        <v>1372</v>
      </c>
    </row>
    <row r="345" customFormat="false" ht="11.25" hidden="false" customHeight="false" outlineLevel="0" collapsed="false">
      <c r="A345" s="158" t="s">
        <v>1834</v>
      </c>
      <c r="B345" s="158" t="s">
        <v>904</v>
      </c>
      <c r="C345" s="158" t="s">
        <v>1376</v>
      </c>
      <c r="D345" s="158" t="s">
        <v>1376</v>
      </c>
      <c r="E345" s="158"/>
      <c r="G345" s="57" t="s">
        <v>1372</v>
      </c>
    </row>
    <row r="346" customFormat="false" ht="11.25" hidden="false" customHeight="false" outlineLevel="0" collapsed="false">
      <c r="A346" s="158" t="s">
        <v>1707</v>
      </c>
      <c r="B346" s="158" t="s">
        <v>906</v>
      </c>
      <c r="C346" s="158" t="s">
        <v>1376</v>
      </c>
      <c r="D346" s="158" t="s">
        <v>1376</v>
      </c>
      <c r="E346" s="158"/>
      <c r="G346" s="57" t="s">
        <v>1372</v>
      </c>
    </row>
    <row r="347" customFormat="false" ht="11.25" hidden="false" customHeight="false" outlineLevel="0" collapsed="false">
      <c r="A347" s="158" t="s">
        <v>1939</v>
      </c>
      <c r="B347" s="158" t="s">
        <v>1117</v>
      </c>
      <c r="C347" s="158" t="s">
        <v>1804</v>
      </c>
      <c r="D347" s="158" t="s">
        <v>1805</v>
      </c>
      <c r="E347" s="158"/>
      <c r="G347" s="57" t="s">
        <v>1372</v>
      </c>
    </row>
    <row r="348" customFormat="false" ht="11.25" hidden="false" customHeight="false" outlineLevel="0" collapsed="false">
      <c r="A348" s="158" t="s">
        <v>1940</v>
      </c>
      <c r="B348" s="158" t="s">
        <v>1828</v>
      </c>
      <c r="C348" s="158" t="s">
        <v>913</v>
      </c>
      <c r="D348" s="158" t="s">
        <v>1829</v>
      </c>
      <c r="E348" s="158" t="s">
        <v>1827</v>
      </c>
      <c r="F348" s="158"/>
      <c r="G348" s="158" t="s">
        <v>1400</v>
      </c>
      <c r="H348" s="158"/>
    </row>
    <row r="349" customFormat="false" ht="11.25" hidden="false" customHeight="false" outlineLevel="0" collapsed="false">
      <c r="A349" s="158" t="s">
        <v>1444</v>
      </c>
      <c r="B349" s="158" t="s">
        <v>1442</v>
      </c>
      <c r="C349" s="158" t="s">
        <v>243</v>
      </c>
      <c r="D349" s="158" t="s">
        <v>1443</v>
      </c>
      <c r="E349" s="158"/>
      <c r="G349" s="57" t="s">
        <v>1372</v>
      </c>
    </row>
    <row r="350" customFormat="false" ht="11.25" hidden="false" customHeight="false" outlineLevel="0" collapsed="false">
      <c r="A350" s="158" t="s">
        <v>1905</v>
      </c>
      <c r="B350" s="158" t="s">
        <v>822</v>
      </c>
      <c r="C350" s="158" t="s">
        <v>827</v>
      </c>
      <c r="D350" s="158" t="s">
        <v>1903</v>
      </c>
      <c r="E350" s="158"/>
      <c r="G350" s="57" t="s">
        <v>1372</v>
      </c>
    </row>
    <row r="351" customFormat="false" ht="11.25" hidden="false" customHeight="false" outlineLevel="0" collapsed="false">
      <c r="A351" s="158" t="s">
        <v>1941</v>
      </c>
      <c r="B351" s="158" t="s">
        <v>964</v>
      </c>
      <c r="C351" s="158" t="s">
        <v>965</v>
      </c>
      <c r="D351" s="170" t="s">
        <v>966</v>
      </c>
      <c r="E351" s="158"/>
      <c r="G351" s="57" t="s">
        <v>1372</v>
      </c>
    </row>
    <row r="352" customFormat="false" ht="11.25" hidden="false" customHeight="false" outlineLevel="0" collapsed="false">
      <c r="A352" s="158" t="s">
        <v>915</v>
      </c>
      <c r="B352" s="158" t="s">
        <v>1721</v>
      </c>
      <c r="C352" s="158" t="s">
        <v>917</v>
      </c>
      <c r="D352" s="158" t="s">
        <v>918</v>
      </c>
      <c r="E352" s="158" t="s">
        <v>1720</v>
      </c>
      <c r="F352" s="158"/>
      <c r="G352" s="158" t="s">
        <v>1400</v>
      </c>
      <c r="H352" s="158"/>
    </row>
    <row r="353" customFormat="false" ht="11.25" hidden="false" customHeight="false" outlineLevel="0" collapsed="false">
      <c r="A353" s="158" t="s">
        <v>1507</v>
      </c>
      <c r="B353" s="158" t="s">
        <v>301</v>
      </c>
      <c r="C353" s="158" t="s">
        <v>1505</v>
      </c>
      <c r="D353" s="158" t="s">
        <v>1506</v>
      </c>
      <c r="E353" s="158"/>
      <c r="G353" s="57" t="s">
        <v>1372</v>
      </c>
    </row>
    <row r="354" customFormat="false" ht="11.25" hidden="false" customHeight="false" outlineLevel="0" collapsed="false">
      <c r="A354" s="158" t="s">
        <v>919</v>
      </c>
      <c r="B354" s="158" t="s">
        <v>1453</v>
      </c>
      <c r="C354" s="158" t="s">
        <v>1454</v>
      </c>
      <c r="D354" s="158" t="s">
        <v>1455</v>
      </c>
      <c r="E354" s="158" t="s">
        <v>1452</v>
      </c>
      <c r="F354" s="158"/>
      <c r="G354" s="158" t="s">
        <v>1400</v>
      </c>
      <c r="H354" s="158"/>
    </row>
    <row r="355" customFormat="false" ht="11.25" hidden="false" customHeight="false" outlineLevel="0" collapsed="false">
      <c r="A355" s="158" t="s">
        <v>923</v>
      </c>
      <c r="B355" s="158" t="s">
        <v>924</v>
      </c>
      <c r="C355" s="158" t="s">
        <v>925</v>
      </c>
      <c r="D355" s="158" t="s">
        <v>1862</v>
      </c>
      <c r="E355" s="158" t="s">
        <v>1942</v>
      </c>
      <c r="F355" s="158" t="s">
        <v>1861</v>
      </c>
      <c r="G355" s="158" t="s">
        <v>1400</v>
      </c>
      <c r="H355" s="158"/>
    </row>
    <row r="356" customFormat="false" ht="11.25" hidden="false" customHeight="false" outlineLevel="0" collapsed="false">
      <c r="A356" s="158" t="s">
        <v>1615</v>
      </c>
      <c r="B356" s="158" t="s">
        <v>1613</v>
      </c>
      <c r="C356" s="158" t="s">
        <v>445</v>
      </c>
      <c r="D356" s="158" t="s">
        <v>1614</v>
      </c>
      <c r="E356" s="158"/>
      <c r="G356" s="57" t="s">
        <v>1372</v>
      </c>
    </row>
    <row r="357" customFormat="false" ht="11.25" hidden="false" customHeight="false" outlineLevel="0" collapsed="false">
      <c r="A357" s="158" t="s">
        <v>927</v>
      </c>
      <c r="B357" s="158" t="s">
        <v>1943</v>
      </c>
      <c r="C357" s="158" t="s">
        <v>929</v>
      </c>
      <c r="D357" s="158" t="s">
        <v>1944</v>
      </c>
      <c r="E357" s="158"/>
      <c r="F357" s="158"/>
      <c r="G357" s="158" t="s">
        <v>1400</v>
      </c>
      <c r="H357" s="158"/>
    </row>
    <row r="358" customFormat="false" ht="11.25" hidden="false" customHeight="false" outlineLevel="0" collapsed="false">
      <c r="A358" s="158" t="s">
        <v>931</v>
      </c>
      <c r="B358" s="158" t="s">
        <v>1945</v>
      </c>
      <c r="C358" s="158" t="s">
        <v>1946</v>
      </c>
      <c r="D358" s="158" t="s">
        <v>1947</v>
      </c>
      <c r="E358" s="158"/>
      <c r="F358" s="158"/>
      <c r="G358" s="158" t="s">
        <v>1400</v>
      </c>
      <c r="H358" s="158"/>
    </row>
    <row r="359" customFormat="false" ht="11.25" hidden="false" customHeight="false" outlineLevel="0" collapsed="false">
      <c r="A359" s="158" t="s">
        <v>937</v>
      </c>
      <c r="B359" s="158" t="s">
        <v>938</v>
      </c>
      <c r="C359" s="158" t="s">
        <v>1557</v>
      </c>
      <c r="D359" s="57" t="s">
        <v>1558</v>
      </c>
      <c r="E359" s="158" t="s">
        <v>1556</v>
      </c>
      <c r="F359" s="158"/>
      <c r="G359" s="158" t="s">
        <v>1400</v>
      </c>
      <c r="H359" s="158"/>
    </row>
    <row r="360" customFormat="false" ht="11.25" hidden="false" customHeight="false" outlineLevel="0" collapsed="false">
      <c r="A360" s="158" t="s">
        <v>941</v>
      </c>
      <c r="B360" s="158" t="s">
        <v>942</v>
      </c>
      <c r="C360" s="158" t="s">
        <v>943</v>
      </c>
      <c r="D360" s="57" t="s">
        <v>944</v>
      </c>
      <c r="E360" s="158"/>
      <c r="F360" s="158"/>
      <c r="G360" s="158" t="s">
        <v>1400</v>
      </c>
      <c r="H360" s="158"/>
    </row>
    <row r="361" customFormat="false" ht="11.25" hidden="false" customHeight="false" outlineLevel="0" collapsed="false">
      <c r="A361" s="158" t="s">
        <v>945</v>
      </c>
      <c r="B361" s="158" t="s">
        <v>1948</v>
      </c>
      <c r="C361" s="158" t="s">
        <v>947</v>
      </c>
      <c r="D361" s="158" t="s">
        <v>948</v>
      </c>
      <c r="E361" s="158"/>
      <c r="F361" s="158"/>
      <c r="G361" s="158" t="s">
        <v>1400</v>
      </c>
      <c r="H361" s="158"/>
    </row>
    <row r="362" customFormat="false" ht="11.25" hidden="false" customHeight="false" outlineLevel="0" collapsed="false">
      <c r="A362" s="158" t="s">
        <v>1896</v>
      </c>
      <c r="B362" s="158" t="s">
        <v>794</v>
      </c>
      <c r="C362" s="158" t="s">
        <v>791</v>
      </c>
      <c r="D362" s="158" t="s">
        <v>792</v>
      </c>
      <c r="E362" s="158"/>
      <c r="G362" s="57" t="s">
        <v>1372</v>
      </c>
    </row>
    <row r="363" customFormat="false" ht="11.25" hidden="false" customHeight="false" outlineLevel="0" collapsed="false">
      <c r="A363" s="162" t="s">
        <v>949</v>
      </c>
      <c r="B363" s="162" t="s">
        <v>1949</v>
      </c>
      <c r="C363" s="162" t="s">
        <v>1950</v>
      </c>
      <c r="D363" s="172" t="s">
        <v>1951</v>
      </c>
      <c r="E363" s="162"/>
      <c r="F363" s="162"/>
      <c r="G363" s="162" t="s">
        <v>1404</v>
      </c>
    </row>
    <row r="364" customFormat="false" ht="11.25" hidden="false" customHeight="false" outlineLevel="0" collapsed="false">
      <c r="A364" s="158" t="s">
        <v>953</v>
      </c>
      <c r="B364" s="158" t="s">
        <v>1891</v>
      </c>
      <c r="C364" s="158" t="s">
        <v>1892</v>
      </c>
      <c r="D364" s="158" t="s">
        <v>1893</v>
      </c>
      <c r="E364" s="158" t="s">
        <v>1890</v>
      </c>
      <c r="F364" s="158"/>
      <c r="G364" s="158" t="s">
        <v>1400</v>
      </c>
      <c r="H364" s="158"/>
    </row>
    <row r="365" customFormat="false" ht="11.25" hidden="false" customHeight="false" outlineLevel="0" collapsed="false">
      <c r="A365" s="158" t="s">
        <v>957</v>
      </c>
      <c r="B365" s="158" t="s">
        <v>958</v>
      </c>
      <c r="C365" s="158" t="s">
        <v>959</v>
      </c>
      <c r="D365" s="158" t="s">
        <v>1793</v>
      </c>
      <c r="E365" s="158" t="s">
        <v>1792</v>
      </c>
      <c r="F365" s="158"/>
      <c r="G365" s="158" t="s">
        <v>1400</v>
      </c>
      <c r="H365" s="158"/>
    </row>
    <row r="366" customFormat="false" ht="11.25" hidden="false" customHeight="false" outlineLevel="0" collapsed="false">
      <c r="A366" s="158" t="s">
        <v>963</v>
      </c>
      <c r="B366" s="158" t="s">
        <v>964</v>
      </c>
      <c r="C366" s="158" t="s">
        <v>965</v>
      </c>
      <c r="D366" s="170" t="s">
        <v>966</v>
      </c>
      <c r="E366" s="158" t="s">
        <v>1941</v>
      </c>
      <c r="F366" s="158"/>
      <c r="G366" s="158" t="s">
        <v>1400</v>
      </c>
      <c r="H366" s="158"/>
    </row>
    <row r="367" customFormat="false" ht="11.25" hidden="false" customHeight="false" outlineLevel="0" collapsed="false">
      <c r="A367" s="158" t="s">
        <v>967</v>
      </c>
      <c r="B367" s="158" t="s">
        <v>968</v>
      </c>
      <c r="C367" s="158" t="s">
        <v>969</v>
      </c>
      <c r="D367" s="158" t="s">
        <v>970</v>
      </c>
      <c r="E367" s="158" t="s">
        <v>1918</v>
      </c>
      <c r="F367" s="158"/>
      <c r="G367" s="158" t="s">
        <v>1400</v>
      </c>
      <c r="H367" s="158"/>
    </row>
    <row r="368" customFormat="false" ht="11.25" hidden="false" customHeight="false" outlineLevel="0" collapsed="false">
      <c r="A368" s="57" t="s">
        <v>1389</v>
      </c>
      <c r="B368" s="158" t="s">
        <v>173</v>
      </c>
      <c r="C368" s="57" t="s">
        <v>174</v>
      </c>
      <c r="D368" s="57" t="s">
        <v>1388</v>
      </c>
      <c r="G368" s="57" t="s">
        <v>1372</v>
      </c>
    </row>
    <row r="369" customFormat="false" ht="11.25" hidden="false" customHeight="false" outlineLevel="0" collapsed="false">
      <c r="A369" s="158" t="s">
        <v>971</v>
      </c>
      <c r="B369" s="158" t="s">
        <v>1952</v>
      </c>
      <c r="C369" s="158" t="s">
        <v>1953</v>
      </c>
      <c r="D369" s="158" t="s">
        <v>1954</v>
      </c>
      <c r="E369" s="158" t="s">
        <v>1955</v>
      </c>
      <c r="F369" s="158"/>
      <c r="G369" s="158" t="s">
        <v>1400</v>
      </c>
      <c r="H369" s="158"/>
    </row>
    <row r="370" customFormat="false" ht="11.25" hidden="false" customHeight="false" outlineLevel="0" collapsed="false">
      <c r="A370" s="158" t="s">
        <v>1956</v>
      </c>
      <c r="B370" s="158" t="s">
        <v>1610</v>
      </c>
      <c r="C370" s="158" t="s">
        <v>1376</v>
      </c>
      <c r="D370" s="158" t="s">
        <v>1376</v>
      </c>
      <c r="E370" s="158" t="s">
        <v>1609</v>
      </c>
      <c r="F370" s="158"/>
      <c r="G370" s="158" t="s">
        <v>368</v>
      </c>
      <c r="H370" s="158"/>
    </row>
    <row r="371" customFormat="false" ht="12.75" hidden="false" customHeight="false" outlineLevel="0" collapsed="false">
      <c r="A371" s="158" t="s">
        <v>1957</v>
      </c>
      <c r="B371" s="164" t="s">
        <v>1796</v>
      </c>
      <c r="C371" s="158" t="s">
        <v>1376</v>
      </c>
      <c r="D371" s="158" t="s">
        <v>1376</v>
      </c>
      <c r="E371" s="158" t="s">
        <v>1795</v>
      </c>
      <c r="F371" s="158"/>
      <c r="G371" s="158" t="s">
        <v>368</v>
      </c>
      <c r="H371" s="164" t="s">
        <v>437</v>
      </c>
    </row>
    <row r="372" customFormat="false" ht="11.25" hidden="false" customHeight="false" outlineLevel="0" collapsed="false">
      <c r="A372" s="158" t="s">
        <v>1958</v>
      </c>
      <c r="B372" s="158" t="s">
        <v>1959</v>
      </c>
      <c r="C372" s="158" t="s">
        <v>1960</v>
      </c>
      <c r="D372" s="158" t="s">
        <v>1961</v>
      </c>
      <c r="E372" s="158" t="s">
        <v>1962</v>
      </c>
      <c r="F372" s="158"/>
      <c r="G372" s="158" t="s">
        <v>368</v>
      </c>
      <c r="H372" s="158" t="s">
        <v>1060</v>
      </c>
    </row>
    <row r="373" customFormat="false" ht="11.25" hidden="false" customHeight="false" outlineLevel="0" collapsed="false">
      <c r="A373" s="158" t="s">
        <v>975</v>
      </c>
      <c r="B373" s="158" t="s">
        <v>976</v>
      </c>
      <c r="C373" s="158" t="s">
        <v>977</v>
      </c>
      <c r="D373" s="158" t="s">
        <v>1512</v>
      </c>
      <c r="E373" s="158" t="s">
        <v>1919</v>
      </c>
      <c r="F373" s="158" t="s">
        <v>1511</v>
      </c>
      <c r="G373" s="158" t="s">
        <v>1400</v>
      </c>
      <c r="H373" s="158"/>
    </row>
    <row r="374" customFormat="false" ht="11.25" hidden="false" customHeight="false" outlineLevel="0" collapsed="false">
      <c r="A374" s="158" t="s">
        <v>979</v>
      </c>
      <c r="B374" s="158" t="s">
        <v>980</v>
      </c>
      <c r="C374" s="158" t="s">
        <v>981</v>
      </c>
      <c r="D374" s="158" t="s">
        <v>982</v>
      </c>
      <c r="E374" s="158" t="s">
        <v>1924</v>
      </c>
      <c r="F374" s="158" t="s">
        <v>1963</v>
      </c>
      <c r="G374" s="158" t="s">
        <v>1400</v>
      </c>
      <c r="H374" s="158"/>
    </row>
    <row r="375" customFormat="false" ht="11.25" hidden="false" customHeight="false" outlineLevel="0" collapsed="false">
      <c r="A375" s="158" t="s">
        <v>987</v>
      </c>
      <c r="B375" s="158" t="s">
        <v>988</v>
      </c>
      <c r="C375" s="158" t="s">
        <v>1667</v>
      </c>
      <c r="D375" s="57" t="s">
        <v>1668</v>
      </c>
      <c r="E375" s="158" t="s">
        <v>1666</v>
      </c>
      <c r="F375" s="158" t="s">
        <v>1885</v>
      </c>
      <c r="G375" s="158" t="s">
        <v>1400</v>
      </c>
      <c r="H375" s="158"/>
    </row>
    <row r="376" customFormat="false" ht="11.25" hidden="false" customHeight="false" outlineLevel="0" collapsed="false">
      <c r="A376" s="158" t="s">
        <v>991</v>
      </c>
      <c r="B376" s="158" t="s">
        <v>992</v>
      </c>
      <c r="C376" s="158" t="s">
        <v>1667</v>
      </c>
      <c r="D376" s="57" t="s">
        <v>1668</v>
      </c>
      <c r="E376" s="158" t="s">
        <v>1777</v>
      </c>
      <c r="F376" s="158" t="s">
        <v>1854</v>
      </c>
      <c r="G376" s="158" t="s">
        <v>1400</v>
      </c>
      <c r="H376" s="158"/>
    </row>
    <row r="377" customFormat="false" ht="11.25" hidden="false" customHeight="false" outlineLevel="0" collapsed="false">
      <c r="A377" s="158" t="s">
        <v>993</v>
      </c>
      <c r="B377" s="158" t="s">
        <v>1964</v>
      </c>
      <c r="C377" s="158" t="s">
        <v>1965</v>
      </c>
      <c r="D377" s="158" t="s">
        <v>1966</v>
      </c>
      <c r="E377" s="158"/>
      <c r="F377" s="158"/>
      <c r="G377" s="158" t="s">
        <v>1400</v>
      </c>
      <c r="H377" s="158"/>
    </row>
    <row r="378" customFormat="false" ht="11.25" hidden="false" customHeight="false" outlineLevel="0" collapsed="false">
      <c r="A378" s="158" t="s">
        <v>997</v>
      </c>
      <c r="B378" s="158" t="s">
        <v>1967</v>
      </c>
      <c r="C378" s="158" t="s">
        <v>999</v>
      </c>
      <c r="D378" s="158" t="s">
        <v>1968</v>
      </c>
      <c r="E378" s="158" t="s">
        <v>1969</v>
      </c>
      <c r="F378" s="158"/>
      <c r="G378" s="158" t="s">
        <v>1400</v>
      </c>
      <c r="H378" s="158"/>
    </row>
    <row r="379" customFormat="false" ht="11.25" hidden="false" customHeight="false" outlineLevel="0" collapsed="false">
      <c r="A379" s="158" t="s">
        <v>1001</v>
      </c>
      <c r="B379" s="158" t="s">
        <v>1002</v>
      </c>
      <c r="C379" s="158" t="s">
        <v>1970</v>
      </c>
      <c r="D379" s="158" t="s">
        <v>1971</v>
      </c>
      <c r="E379" s="158"/>
      <c r="F379" s="158"/>
      <c r="G379" s="158" t="s">
        <v>1400</v>
      </c>
      <c r="H379" s="158"/>
    </row>
    <row r="380" customFormat="false" ht="11.25" hidden="false" customHeight="false" outlineLevel="0" collapsed="false">
      <c r="A380" s="158" t="s">
        <v>1007</v>
      </c>
      <c r="B380" s="158" t="s">
        <v>1972</v>
      </c>
      <c r="C380" s="158" t="s">
        <v>1009</v>
      </c>
      <c r="D380" s="158" t="s">
        <v>1010</v>
      </c>
      <c r="E380" s="158"/>
      <c r="F380" s="158"/>
      <c r="G380" s="158" t="s">
        <v>1400</v>
      </c>
      <c r="H380" s="158"/>
    </row>
    <row r="381" customFormat="false" ht="11.25" hidden="false" customHeight="false" outlineLevel="0" collapsed="false">
      <c r="A381" s="158" t="s">
        <v>1701</v>
      </c>
      <c r="B381" s="158" t="s">
        <v>1012</v>
      </c>
      <c r="C381" s="158" t="s">
        <v>1013</v>
      </c>
      <c r="D381" s="170" t="s">
        <v>1679</v>
      </c>
      <c r="E381" s="158"/>
      <c r="G381" s="57" t="s">
        <v>1372</v>
      </c>
    </row>
    <row r="382" customFormat="false" ht="11.25" hidden="false" customHeight="false" outlineLevel="0" collapsed="false">
      <c r="A382" s="158" t="s">
        <v>1973</v>
      </c>
      <c r="B382" s="158" t="s">
        <v>1577</v>
      </c>
      <c r="C382" s="158" t="s">
        <v>1376</v>
      </c>
      <c r="D382" s="158" t="s">
        <v>1376</v>
      </c>
      <c r="E382" s="158" t="s">
        <v>1576</v>
      </c>
      <c r="F382" s="158"/>
      <c r="G382" s="158" t="s">
        <v>368</v>
      </c>
      <c r="H382" s="158" t="s">
        <v>398</v>
      </c>
    </row>
    <row r="383" customFormat="false" ht="11.25" hidden="false" customHeight="false" outlineLevel="0" collapsed="false">
      <c r="A383" s="158" t="s">
        <v>1974</v>
      </c>
      <c r="B383" s="158" t="s">
        <v>1591</v>
      </c>
      <c r="C383" s="158" t="s">
        <v>1376</v>
      </c>
      <c r="D383" s="158" t="s">
        <v>1376</v>
      </c>
      <c r="E383" s="158" t="s">
        <v>1590</v>
      </c>
      <c r="F383" s="158"/>
      <c r="G383" s="158" t="s">
        <v>368</v>
      </c>
      <c r="H383" s="158" t="s">
        <v>732</v>
      </c>
    </row>
    <row r="384" customFormat="false" ht="11.25" hidden="false" customHeight="false" outlineLevel="0" collapsed="false">
      <c r="A384" s="159" t="s">
        <v>1015</v>
      </c>
      <c r="B384" s="158" t="s">
        <v>1016</v>
      </c>
      <c r="C384" s="158" t="s">
        <v>1975</v>
      </c>
      <c r="D384" s="158" t="s">
        <v>1976</v>
      </c>
      <c r="E384" s="158"/>
      <c r="F384" s="158"/>
      <c r="G384" s="158" t="s">
        <v>1400</v>
      </c>
      <c r="H384" s="158"/>
    </row>
    <row r="385" customFormat="false" ht="11.25" hidden="false" customHeight="false" outlineLevel="0" collapsed="false">
      <c r="A385" s="158" t="s">
        <v>1019</v>
      </c>
      <c r="B385" s="158" t="s">
        <v>1020</v>
      </c>
      <c r="C385" s="158" t="s">
        <v>1977</v>
      </c>
      <c r="D385" s="165" t="s">
        <v>1978</v>
      </c>
      <c r="E385" s="158"/>
      <c r="F385" s="158"/>
      <c r="G385" s="158" t="s">
        <v>1400</v>
      </c>
      <c r="H385" s="158"/>
    </row>
    <row r="386" customFormat="false" ht="11.25" hidden="false" customHeight="false" outlineLevel="0" collapsed="false">
      <c r="A386" s="158" t="s">
        <v>1025</v>
      </c>
      <c r="B386" s="158" t="s">
        <v>1979</v>
      </c>
      <c r="C386" s="158" t="s">
        <v>1980</v>
      </c>
      <c r="D386" s="160" t="s">
        <v>1376</v>
      </c>
      <c r="E386" s="158"/>
      <c r="F386" s="158"/>
      <c r="G386" s="158" t="s">
        <v>1400</v>
      </c>
      <c r="H386" s="158"/>
    </row>
    <row r="387" customFormat="false" ht="11.25" hidden="false" customHeight="false" outlineLevel="0" collapsed="false">
      <c r="A387" s="158" t="s">
        <v>1029</v>
      </c>
      <c r="B387" s="158" t="s">
        <v>1981</v>
      </c>
      <c r="C387" s="158" t="s">
        <v>1031</v>
      </c>
      <c r="D387" s="158" t="s">
        <v>1982</v>
      </c>
      <c r="E387" s="158" t="s">
        <v>1983</v>
      </c>
      <c r="F387" s="158"/>
      <c r="G387" s="158" t="s">
        <v>1400</v>
      </c>
      <c r="H387" s="158"/>
    </row>
    <row r="388" customFormat="false" ht="11.25" hidden="false" customHeight="false" outlineLevel="0" collapsed="false">
      <c r="A388" s="158" t="s">
        <v>1646</v>
      </c>
      <c r="B388" s="158" t="s">
        <v>509</v>
      </c>
      <c r="C388" s="158" t="s">
        <v>510</v>
      </c>
      <c r="D388" s="158" t="s">
        <v>1645</v>
      </c>
      <c r="E388" s="158"/>
      <c r="G388" s="57" t="s">
        <v>1372</v>
      </c>
    </row>
    <row r="389" customFormat="false" ht="11.25" hidden="false" customHeight="false" outlineLevel="0" collapsed="false">
      <c r="A389" s="158" t="s">
        <v>1810</v>
      </c>
      <c r="B389" s="158" t="s">
        <v>660</v>
      </c>
      <c r="C389" s="158" t="s">
        <v>1808</v>
      </c>
      <c r="D389" s="158" t="s">
        <v>1809</v>
      </c>
      <c r="E389" s="158"/>
      <c r="G389" s="57" t="s">
        <v>1372</v>
      </c>
    </row>
    <row r="390" customFormat="false" ht="11.25" hidden="false" customHeight="false" outlineLevel="0" collapsed="false">
      <c r="A390" s="158" t="s">
        <v>1837</v>
      </c>
      <c r="B390" s="158" t="s">
        <v>1034</v>
      </c>
      <c r="C390" s="158" t="s">
        <v>1035</v>
      </c>
      <c r="D390" s="158" t="s">
        <v>1831</v>
      </c>
      <c r="E390" s="158"/>
      <c r="G390" s="57" t="s">
        <v>1372</v>
      </c>
    </row>
    <row r="391" customFormat="false" ht="11.25" hidden="false" customHeight="false" outlineLevel="0" collapsed="false">
      <c r="A391" s="158" t="s">
        <v>1767</v>
      </c>
      <c r="B391" s="158" t="s">
        <v>622</v>
      </c>
      <c r="C391" s="158" t="s">
        <v>1765</v>
      </c>
      <c r="D391" s="158" t="s">
        <v>1766</v>
      </c>
      <c r="E391" s="158"/>
      <c r="G391" s="57" t="s">
        <v>1372</v>
      </c>
    </row>
    <row r="392" customFormat="false" ht="11.25" hidden="false" customHeight="false" outlineLevel="0" collapsed="false">
      <c r="A392" s="158" t="s">
        <v>1427</v>
      </c>
      <c r="B392" s="158" t="s">
        <v>208</v>
      </c>
      <c r="C392" s="158" t="s">
        <v>1376</v>
      </c>
      <c r="D392" s="160" t="s">
        <v>1376</v>
      </c>
      <c r="E392" s="158"/>
      <c r="G392" s="57" t="s">
        <v>1372</v>
      </c>
    </row>
    <row r="393" customFormat="false" ht="11.25" hidden="false" customHeight="false" outlineLevel="0" collapsed="false">
      <c r="A393" s="158" t="s">
        <v>1984</v>
      </c>
      <c r="B393" s="158" t="s">
        <v>1155</v>
      </c>
      <c r="C393" s="158" t="s">
        <v>1156</v>
      </c>
      <c r="D393" s="158" t="s">
        <v>1985</v>
      </c>
      <c r="E393" s="158"/>
      <c r="G393" s="57" t="s">
        <v>1372</v>
      </c>
    </row>
    <row r="394" customFormat="false" ht="11.25" hidden="false" customHeight="false" outlineLevel="0" collapsed="false">
      <c r="A394" s="158" t="s">
        <v>1725</v>
      </c>
      <c r="B394" s="158" t="s">
        <v>1722</v>
      </c>
      <c r="C394" s="158" t="s">
        <v>1723</v>
      </c>
      <c r="D394" s="158" t="s">
        <v>1724</v>
      </c>
      <c r="E394" s="158"/>
      <c r="G394" s="57" t="s">
        <v>1372</v>
      </c>
    </row>
    <row r="395" customFormat="false" ht="11.25" hidden="false" customHeight="false" outlineLevel="0" collapsed="false">
      <c r="A395" s="158" t="s">
        <v>1776</v>
      </c>
      <c r="B395" s="158" t="s">
        <v>1774</v>
      </c>
      <c r="C395" s="158" t="s">
        <v>631</v>
      </c>
      <c r="D395" s="158" t="s">
        <v>1775</v>
      </c>
      <c r="E395" s="158"/>
      <c r="G395" s="57" t="s">
        <v>1372</v>
      </c>
    </row>
    <row r="396" customFormat="false" ht="11.25" hidden="false" customHeight="false" outlineLevel="0" collapsed="false">
      <c r="A396" s="158" t="s">
        <v>1849</v>
      </c>
      <c r="B396" s="158" t="s">
        <v>1846</v>
      </c>
      <c r="C396" s="158" t="s">
        <v>1847</v>
      </c>
      <c r="D396" s="158" t="s">
        <v>1848</v>
      </c>
      <c r="E396" s="158"/>
      <c r="G396" s="57" t="s">
        <v>1372</v>
      </c>
    </row>
    <row r="397" customFormat="false" ht="11.25" hidden="false" customHeight="false" outlineLevel="0" collapsed="false">
      <c r="A397" s="158" t="s">
        <v>1986</v>
      </c>
      <c r="B397" s="158" t="s">
        <v>1987</v>
      </c>
      <c r="C397" s="158" t="s">
        <v>1988</v>
      </c>
      <c r="D397" s="158" t="s">
        <v>1989</v>
      </c>
      <c r="E397" s="158"/>
      <c r="G397" s="57" t="s">
        <v>1372</v>
      </c>
    </row>
    <row r="398" customFormat="false" ht="11.25" hidden="false" customHeight="false" outlineLevel="0" collapsed="false">
      <c r="A398" s="158" t="s">
        <v>1037</v>
      </c>
      <c r="B398" s="158" t="s">
        <v>1038</v>
      </c>
      <c r="C398" s="158" t="s">
        <v>1661</v>
      </c>
      <c r="D398" s="158" t="s">
        <v>1662</v>
      </c>
      <c r="E398" s="158"/>
      <c r="G398" s="57" t="s">
        <v>1372</v>
      </c>
    </row>
    <row r="399" customFormat="false" ht="11.25" hidden="false" customHeight="false" outlineLevel="0" collapsed="false">
      <c r="A399" s="158" t="s">
        <v>1041</v>
      </c>
      <c r="B399" s="158" t="s">
        <v>1987</v>
      </c>
      <c r="C399" s="158" t="s">
        <v>1988</v>
      </c>
      <c r="D399" s="158" t="s">
        <v>1989</v>
      </c>
      <c r="E399" s="158" t="s">
        <v>1986</v>
      </c>
      <c r="F399" s="158"/>
      <c r="G399" s="158" t="s">
        <v>1400</v>
      </c>
      <c r="H399" s="158"/>
    </row>
    <row r="400" customFormat="false" ht="11.25" hidden="false" customHeight="false" outlineLevel="0" collapsed="false">
      <c r="A400" s="158" t="s">
        <v>1520</v>
      </c>
      <c r="B400" s="158" t="s">
        <v>304</v>
      </c>
      <c r="C400" s="158" t="s">
        <v>1518</v>
      </c>
      <c r="D400" s="158" t="s">
        <v>1519</v>
      </c>
      <c r="E400" s="158"/>
      <c r="G400" s="57" t="s">
        <v>1372</v>
      </c>
    </row>
    <row r="401" customFormat="false" ht="11.25" hidden="false" customHeight="false" outlineLevel="0" collapsed="false">
      <c r="A401" s="158" t="s">
        <v>1672</v>
      </c>
      <c r="B401" s="158" t="s">
        <v>521</v>
      </c>
      <c r="C401" s="158" t="s">
        <v>1376</v>
      </c>
      <c r="D401" s="158" t="s">
        <v>1376</v>
      </c>
      <c r="E401" s="158"/>
      <c r="G401" s="57" t="s">
        <v>1372</v>
      </c>
    </row>
    <row r="402" customFormat="false" ht="11.25" hidden="false" customHeight="false" outlineLevel="0" collapsed="false">
      <c r="A402" s="158" t="s">
        <v>1561</v>
      </c>
      <c r="B402" s="158" t="s">
        <v>1559</v>
      </c>
      <c r="C402" s="158" t="s">
        <v>372</v>
      </c>
      <c r="D402" s="158" t="s">
        <v>1560</v>
      </c>
      <c r="E402" s="158"/>
      <c r="G402" s="57" t="s">
        <v>1372</v>
      </c>
    </row>
    <row r="403" customFormat="false" ht="11.25" hidden="false" customHeight="false" outlineLevel="0" collapsed="false">
      <c r="A403" s="158" t="s">
        <v>1045</v>
      </c>
      <c r="B403" s="158" t="s">
        <v>1635</v>
      </c>
      <c r="C403" s="158" t="s">
        <v>1636</v>
      </c>
      <c r="D403" s="158" t="s">
        <v>1637</v>
      </c>
      <c r="E403" s="158" t="s">
        <v>1634</v>
      </c>
      <c r="F403" s="158"/>
      <c r="G403" s="158" t="s">
        <v>1400</v>
      </c>
      <c r="H403" s="158"/>
    </row>
    <row r="404" customFormat="false" ht="22.5" hidden="false" customHeight="false" outlineLevel="0" collapsed="false">
      <c r="A404" s="158" t="s">
        <v>1049</v>
      </c>
      <c r="B404" s="158" t="s">
        <v>1990</v>
      </c>
      <c r="C404" s="158" t="s">
        <v>1991</v>
      </c>
      <c r="D404" s="173" t="s">
        <v>1992</v>
      </c>
      <c r="E404" s="158"/>
      <c r="F404" s="158"/>
      <c r="G404" s="158" t="s">
        <v>1400</v>
      </c>
      <c r="H404" s="158"/>
    </row>
    <row r="405" customFormat="false" ht="11.25" hidden="false" customHeight="false" outlineLevel="0" collapsed="false">
      <c r="A405" s="158" t="s">
        <v>1053</v>
      </c>
      <c r="B405" s="158" t="s">
        <v>1859</v>
      </c>
      <c r="C405" s="158" t="s">
        <v>1055</v>
      </c>
      <c r="D405" s="158" t="s">
        <v>1860</v>
      </c>
      <c r="E405" s="158" t="s">
        <v>1858</v>
      </c>
      <c r="F405" s="158"/>
      <c r="G405" s="158" t="s">
        <v>1400</v>
      </c>
      <c r="H405" s="158"/>
    </row>
    <row r="406" customFormat="false" ht="11.25" hidden="false" customHeight="false" outlineLevel="0" collapsed="false">
      <c r="A406" s="158" t="s">
        <v>1993</v>
      </c>
      <c r="B406" s="158" t="s">
        <v>734</v>
      </c>
      <c r="C406" s="158" t="s">
        <v>1376</v>
      </c>
      <c r="D406" s="158" t="s">
        <v>1376</v>
      </c>
      <c r="E406" s="158" t="s">
        <v>1868</v>
      </c>
      <c r="F406" s="158" t="s">
        <v>1619</v>
      </c>
      <c r="G406" s="158" t="s">
        <v>1429</v>
      </c>
    </row>
    <row r="407" customFormat="false" ht="11.25" hidden="false" customHeight="false" outlineLevel="0" collapsed="false">
      <c r="A407" s="158" t="s">
        <v>1994</v>
      </c>
      <c r="B407" s="158" t="s">
        <v>830</v>
      </c>
      <c r="C407" s="158" t="s">
        <v>1376</v>
      </c>
      <c r="D407" s="158" t="s">
        <v>1376</v>
      </c>
      <c r="E407" s="158" t="s">
        <v>829</v>
      </c>
      <c r="F407" s="158"/>
      <c r="G407" s="158" t="s">
        <v>1429</v>
      </c>
    </row>
    <row r="408" customFormat="false" ht="11.25" hidden="false" customHeight="false" outlineLevel="0" collapsed="false">
      <c r="A408" s="158" t="s">
        <v>1955</v>
      </c>
      <c r="B408" s="158" t="s">
        <v>1952</v>
      </c>
      <c r="C408" s="158" t="s">
        <v>1953</v>
      </c>
      <c r="D408" s="158" t="s">
        <v>1954</v>
      </c>
      <c r="E408" s="158"/>
      <c r="G408" s="57" t="s">
        <v>1372</v>
      </c>
    </row>
    <row r="409" customFormat="false" ht="11.25" hidden="false" customHeight="false" outlineLevel="0" collapsed="false">
      <c r="A409" s="158" t="s">
        <v>1057</v>
      </c>
      <c r="B409" s="158" t="s">
        <v>1995</v>
      </c>
      <c r="C409" s="158" t="s">
        <v>1996</v>
      </c>
      <c r="D409" s="158" t="s">
        <v>1997</v>
      </c>
      <c r="E409" s="158"/>
      <c r="F409" s="158"/>
      <c r="G409" s="158" t="s">
        <v>1400</v>
      </c>
      <c r="H409" s="158"/>
    </row>
    <row r="410" customFormat="false" ht="11.25" hidden="false" customHeight="false" outlineLevel="0" collapsed="false">
      <c r="A410" s="158" t="s">
        <v>1931</v>
      </c>
      <c r="B410" s="158" t="s">
        <v>884</v>
      </c>
      <c r="C410" s="158" t="s">
        <v>1929</v>
      </c>
      <c r="D410" s="158" t="s">
        <v>1930</v>
      </c>
      <c r="E410" s="158"/>
      <c r="G410" s="57" t="s">
        <v>1372</v>
      </c>
    </row>
    <row r="411" customFormat="false" ht="11.25" hidden="false" customHeight="false" outlineLevel="0" collapsed="false">
      <c r="A411" s="158" t="s">
        <v>1840</v>
      </c>
      <c r="B411" s="158" t="s">
        <v>678</v>
      </c>
      <c r="C411" s="158" t="s">
        <v>679</v>
      </c>
      <c r="D411" s="158" t="s">
        <v>680</v>
      </c>
      <c r="E411" s="158"/>
      <c r="G411" s="57" t="s">
        <v>1372</v>
      </c>
    </row>
    <row r="412" customFormat="false" ht="11.25" hidden="false" customHeight="false" outlineLevel="0" collapsed="false">
      <c r="A412" s="158" t="s">
        <v>1962</v>
      </c>
      <c r="B412" s="158" t="s">
        <v>1959</v>
      </c>
      <c r="C412" s="158" t="s">
        <v>1960</v>
      </c>
      <c r="D412" s="158" t="s">
        <v>1961</v>
      </c>
      <c r="E412" s="158"/>
      <c r="G412" s="57" t="s">
        <v>1372</v>
      </c>
    </row>
    <row r="413" customFormat="false" ht="11.25" hidden="false" customHeight="false" outlineLevel="0" collapsed="false">
      <c r="A413" s="158" t="s">
        <v>1067</v>
      </c>
      <c r="B413" s="158" t="s">
        <v>1068</v>
      </c>
      <c r="C413" s="158" t="s">
        <v>1069</v>
      </c>
      <c r="D413" s="170" t="s">
        <v>1070</v>
      </c>
      <c r="E413" s="158" t="s">
        <v>1691</v>
      </c>
      <c r="F413" s="158"/>
      <c r="G413" s="158" t="s">
        <v>1400</v>
      </c>
      <c r="H413" s="158"/>
    </row>
    <row r="414" customFormat="false" ht="11.25" hidden="false" customHeight="false" outlineLevel="0" collapsed="false">
      <c r="A414" s="158" t="s">
        <v>1071</v>
      </c>
      <c r="B414" s="158" t="s">
        <v>1072</v>
      </c>
      <c r="C414" s="158" t="s">
        <v>1073</v>
      </c>
      <c r="D414" s="158" t="s">
        <v>1826</v>
      </c>
      <c r="E414" s="158" t="s">
        <v>1825</v>
      </c>
      <c r="F414" s="158"/>
      <c r="G414" s="158" t="s">
        <v>1400</v>
      </c>
      <c r="H414" s="158"/>
    </row>
    <row r="415" customFormat="false" ht="11.25" hidden="false" customHeight="false" outlineLevel="0" collapsed="false">
      <c r="A415" s="158" t="s">
        <v>1078</v>
      </c>
      <c r="B415" s="158" t="s">
        <v>1079</v>
      </c>
      <c r="C415" s="158" t="s">
        <v>1080</v>
      </c>
      <c r="D415" s="158" t="s">
        <v>1081</v>
      </c>
      <c r="E415" s="158" t="s">
        <v>1909</v>
      </c>
      <c r="F415" s="158"/>
      <c r="G415" s="158" t="s">
        <v>1400</v>
      </c>
      <c r="H415" s="158"/>
    </row>
    <row r="416" customFormat="false" ht="11.25" hidden="false" customHeight="false" outlineLevel="0" collapsed="false">
      <c r="A416" s="57" t="s">
        <v>1533</v>
      </c>
      <c r="B416" s="158" t="s">
        <v>1531</v>
      </c>
      <c r="C416" s="57" t="s">
        <v>335</v>
      </c>
      <c r="D416" s="57" t="s">
        <v>1532</v>
      </c>
      <c r="G416" s="57" t="s">
        <v>1372</v>
      </c>
    </row>
    <row r="417" customFormat="false" ht="11.25" hidden="false" customHeight="false" outlineLevel="0" collapsed="false">
      <c r="A417" s="158" t="s">
        <v>1998</v>
      </c>
      <c r="B417" s="158" t="s">
        <v>1999</v>
      </c>
      <c r="C417" s="158" t="s">
        <v>2000</v>
      </c>
      <c r="D417" s="158" t="s">
        <v>2001</v>
      </c>
      <c r="E417" s="158"/>
      <c r="G417" s="57" t="s">
        <v>1372</v>
      </c>
    </row>
    <row r="418" customFormat="false" ht="11.25" hidden="false" customHeight="false" outlineLevel="0" collapsed="false">
      <c r="A418" s="158" t="s">
        <v>1082</v>
      </c>
      <c r="B418" s="158" t="s">
        <v>1999</v>
      </c>
      <c r="C418" s="158" t="s">
        <v>2000</v>
      </c>
      <c r="D418" s="158" t="s">
        <v>2001</v>
      </c>
      <c r="E418" s="158" t="s">
        <v>1998</v>
      </c>
      <c r="F418" s="158"/>
      <c r="G418" s="158" t="s">
        <v>1400</v>
      </c>
      <c r="H418" s="158"/>
    </row>
    <row r="419" customFormat="false" ht="11.25" hidden="false" customHeight="false" outlineLevel="0" collapsed="false">
      <c r="A419" s="158" t="s">
        <v>1084</v>
      </c>
      <c r="B419" s="158" t="s">
        <v>1921</v>
      </c>
      <c r="C419" s="158" t="s">
        <v>1922</v>
      </c>
      <c r="D419" s="165" t="s">
        <v>1923</v>
      </c>
      <c r="E419" s="158" t="s">
        <v>1920</v>
      </c>
      <c r="F419" s="158"/>
      <c r="G419" s="158" t="s">
        <v>1400</v>
      </c>
      <c r="H419" s="158"/>
    </row>
    <row r="420" customFormat="false" ht="11.25" hidden="false" customHeight="false" outlineLevel="0" collapsed="false">
      <c r="A420" s="158" t="s">
        <v>1824</v>
      </c>
      <c r="B420" s="158" t="s">
        <v>1822</v>
      </c>
      <c r="C420" s="158" t="s">
        <v>665</v>
      </c>
      <c r="D420" s="158" t="s">
        <v>1823</v>
      </c>
      <c r="E420" s="158"/>
      <c r="G420" s="57" t="s">
        <v>1372</v>
      </c>
    </row>
    <row r="421" customFormat="false" ht="11.25" hidden="false" customHeight="false" outlineLevel="0" collapsed="false">
      <c r="A421" s="158" t="s">
        <v>1878</v>
      </c>
      <c r="B421" s="158" t="s">
        <v>760</v>
      </c>
      <c r="C421" s="158" t="s">
        <v>761</v>
      </c>
      <c r="D421" s="158" t="s">
        <v>1731</v>
      </c>
      <c r="E421" s="158"/>
      <c r="G421" s="57" t="s">
        <v>1372</v>
      </c>
    </row>
    <row r="422" customFormat="false" ht="11.25" hidden="false" customHeight="false" outlineLevel="0" collapsed="false">
      <c r="A422" s="158" t="s">
        <v>1088</v>
      </c>
      <c r="B422" s="158" t="s">
        <v>1876</v>
      </c>
      <c r="C422" s="158" t="s">
        <v>1090</v>
      </c>
      <c r="D422" s="158" t="s">
        <v>1877</v>
      </c>
      <c r="E422" s="158" t="s">
        <v>1875</v>
      </c>
      <c r="F422" s="158"/>
      <c r="G422" s="158" t="s">
        <v>1400</v>
      </c>
      <c r="H422" s="158"/>
    </row>
    <row r="423" customFormat="false" ht="11.25" hidden="false" customHeight="false" outlineLevel="0" collapsed="false">
      <c r="A423" s="158" t="s">
        <v>1880</v>
      </c>
      <c r="B423" s="158" t="s">
        <v>764</v>
      </c>
      <c r="C423" s="158" t="s">
        <v>765</v>
      </c>
      <c r="D423" s="158" t="s">
        <v>1879</v>
      </c>
      <c r="E423" s="158"/>
      <c r="G423" s="57" t="s">
        <v>1372</v>
      </c>
    </row>
    <row r="424" customFormat="false" ht="11.25" hidden="false" customHeight="false" outlineLevel="0" collapsed="false">
      <c r="A424" s="158" t="s">
        <v>1092</v>
      </c>
      <c r="B424" s="158" t="s">
        <v>2002</v>
      </c>
      <c r="C424" s="158" t="s">
        <v>1094</v>
      </c>
      <c r="D424" s="170" t="s">
        <v>2003</v>
      </c>
      <c r="E424" s="158" t="s">
        <v>2004</v>
      </c>
      <c r="F424" s="158"/>
      <c r="G424" s="158" t="s">
        <v>1400</v>
      </c>
      <c r="H424" s="158"/>
    </row>
    <row r="425" customFormat="false" ht="11.25" hidden="false" customHeight="false" outlineLevel="0" collapsed="false">
      <c r="A425" s="158" t="s">
        <v>1096</v>
      </c>
      <c r="B425" s="158" t="s">
        <v>1097</v>
      </c>
      <c r="C425" s="158" t="s">
        <v>1509</v>
      </c>
      <c r="D425" s="158" t="s">
        <v>1510</v>
      </c>
      <c r="E425" s="158" t="s">
        <v>1508</v>
      </c>
      <c r="F425" s="158"/>
      <c r="G425" s="158" t="s">
        <v>1400</v>
      </c>
      <c r="H425" s="158"/>
    </row>
    <row r="426" customFormat="false" ht="11.25" hidden="false" customHeight="false" outlineLevel="0" collapsed="false">
      <c r="A426" s="162" t="s">
        <v>1098</v>
      </c>
      <c r="B426" s="162" t="s">
        <v>1099</v>
      </c>
      <c r="C426" s="162" t="s">
        <v>1063</v>
      </c>
      <c r="D426" s="162" t="s">
        <v>2005</v>
      </c>
      <c r="E426" s="162"/>
      <c r="F426" s="162"/>
      <c r="G426" s="162" t="s">
        <v>1404</v>
      </c>
    </row>
    <row r="427" customFormat="false" ht="11.25" hidden="false" customHeight="false" outlineLevel="0" collapsed="false">
      <c r="A427" s="162" t="s">
        <v>1100</v>
      </c>
      <c r="B427" s="162" t="s">
        <v>1101</v>
      </c>
      <c r="C427" s="162" t="s">
        <v>1574</v>
      </c>
      <c r="D427" s="162" t="s">
        <v>1575</v>
      </c>
      <c r="E427" s="162"/>
      <c r="F427" s="162"/>
      <c r="G427" s="162" t="s">
        <v>1404</v>
      </c>
    </row>
    <row r="428" customFormat="false" ht="11.25" hidden="false" customHeight="false" outlineLevel="0" collapsed="false">
      <c r="A428" s="158" t="s">
        <v>1106</v>
      </c>
      <c r="B428" s="158" t="s">
        <v>1107</v>
      </c>
      <c r="C428" s="158" t="s">
        <v>1574</v>
      </c>
      <c r="D428" s="158" t="s">
        <v>1575</v>
      </c>
      <c r="E428" s="158" t="s">
        <v>1573</v>
      </c>
      <c r="F428" s="158"/>
      <c r="G428" s="158" t="s">
        <v>1400</v>
      </c>
      <c r="H428" s="158"/>
    </row>
    <row r="429" customFormat="false" ht="11.25" hidden="false" customHeight="false" outlineLevel="0" collapsed="false">
      <c r="A429" s="158" t="s">
        <v>1108</v>
      </c>
      <c r="B429" s="158" t="s">
        <v>1812</v>
      </c>
      <c r="C429" s="158" t="s">
        <v>1110</v>
      </c>
      <c r="D429" s="158" t="s">
        <v>1111</v>
      </c>
      <c r="E429" s="158" t="s">
        <v>1811</v>
      </c>
      <c r="F429" s="158"/>
      <c r="G429" s="158" t="s">
        <v>1400</v>
      </c>
      <c r="H429" s="158"/>
    </row>
    <row r="430" customFormat="false" ht="11.25" hidden="false" customHeight="false" outlineLevel="0" collapsed="false">
      <c r="A430" s="158" t="s">
        <v>1112</v>
      </c>
      <c r="B430" s="158" t="s">
        <v>1113</v>
      </c>
      <c r="C430" s="158" t="s">
        <v>1114</v>
      </c>
      <c r="D430" s="158" t="s">
        <v>1671</v>
      </c>
      <c r="E430" s="158" t="s">
        <v>1670</v>
      </c>
      <c r="F430" s="158"/>
      <c r="G430" s="158" t="s">
        <v>1400</v>
      </c>
      <c r="H430" s="158"/>
    </row>
    <row r="431" customFormat="false" ht="11.25" hidden="false" customHeight="false" outlineLevel="0" collapsed="false">
      <c r="A431" s="158" t="s">
        <v>1116</v>
      </c>
      <c r="B431" s="158" t="s">
        <v>1117</v>
      </c>
      <c r="C431" s="158" t="s">
        <v>1804</v>
      </c>
      <c r="D431" s="158" t="s">
        <v>1805</v>
      </c>
      <c r="E431" s="158" t="s">
        <v>1939</v>
      </c>
      <c r="F431" s="158" t="s">
        <v>1803</v>
      </c>
      <c r="G431" s="158" t="s">
        <v>1400</v>
      </c>
      <c r="H431" s="158"/>
    </row>
    <row r="432" customFormat="false" ht="11.25" hidden="false" customHeight="false" outlineLevel="0" collapsed="false">
      <c r="A432" s="159" t="s">
        <v>1710</v>
      </c>
      <c r="B432" s="158" t="s">
        <v>1121</v>
      </c>
      <c r="C432" s="158" t="s">
        <v>1376</v>
      </c>
      <c r="D432" s="158" t="s">
        <v>1376</v>
      </c>
      <c r="E432" s="159"/>
      <c r="G432" s="57" t="s">
        <v>1372</v>
      </c>
    </row>
    <row r="433" customFormat="false" ht="11.25" hidden="false" customHeight="false" outlineLevel="0" collapsed="false">
      <c r="A433" s="158" t="s">
        <v>1658</v>
      </c>
      <c r="B433" s="158" t="s">
        <v>1125</v>
      </c>
      <c r="C433" s="158" t="s">
        <v>1376</v>
      </c>
      <c r="D433" s="158" t="s">
        <v>1376</v>
      </c>
      <c r="E433" s="158"/>
      <c r="G433" s="57" t="s">
        <v>1372</v>
      </c>
    </row>
    <row r="434" customFormat="false" ht="11.25" hidden="false" customHeight="false" outlineLevel="0" collapsed="false">
      <c r="A434" s="158" t="s">
        <v>1712</v>
      </c>
      <c r="B434" s="158" t="s">
        <v>1127</v>
      </c>
      <c r="C434" s="158" t="s">
        <v>1376</v>
      </c>
      <c r="D434" s="158" t="s">
        <v>1376</v>
      </c>
      <c r="E434" s="158"/>
      <c r="G434" s="57" t="s">
        <v>1372</v>
      </c>
    </row>
    <row r="435" customFormat="false" ht="11.25" hidden="false" customHeight="false" outlineLevel="0" collapsed="false">
      <c r="A435" s="158" t="s">
        <v>1852</v>
      </c>
      <c r="B435" s="158" t="s">
        <v>710</v>
      </c>
      <c r="C435" s="158" t="s">
        <v>711</v>
      </c>
      <c r="D435" s="158" t="s">
        <v>1850</v>
      </c>
      <c r="E435" s="158"/>
      <c r="G435" s="57" t="s">
        <v>1372</v>
      </c>
    </row>
    <row r="436" customFormat="false" ht="11.25" hidden="false" customHeight="false" outlineLevel="0" collapsed="false">
      <c r="A436" s="158" t="s">
        <v>1128</v>
      </c>
      <c r="B436" s="158" t="s">
        <v>1842</v>
      </c>
      <c r="C436" s="158" t="s">
        <v>1130</v>
      </c>
      <c r="D436" s="158" t="s">
        <v>1131</v>
      </c>
      <c r="E436" s="158" t="s">
        <v>1841</v>
      </c>
      <c r="F436" s="158"/>
      <c r="G436" s="158" t="s">
        <v>1400</v>
      </c>
      <c r="H436" s="158"/>
    </row>
    <row r="437" customFormat="false" ht="11.25" hidden="false" customHeight="false" outlineLevel="0" collapsed="false">
      <c r="A437" s="158" t="s">
        <v>1899</v>
      </c>
      <c r="B437" s="158" t="s">
        <v>800</v>
      </c>
      <c r="C437" s="158" t="s">
        <v>1897</v>
      </c>
      <c r="D437" s="158" t="s">
        <v>1898</v>
      </c>
      <c r="E437" s="158"/>
      <c r="G437" s="57" t="s">
        <v>1372</v>
      </c>
    </row>
    <row r="438" customFormat="false" ht="11.25" hidden="false" customHeight="false" outlineLevel="0" collapsed="false">
      <c r="A438" s="158" t="s">
        <v>1132</v>
      </c>
      <c r="B438" s="158" t="s">
        <v>1133</v>
      </c>
      <c r="C438" s="158" t="s">
        <v>1134</v>
      </c>
      <c r="D438" s="158" t="s">
        <v>2006</v>
      </c>
      <c r="E438" s="158" t="s">
        <v>2007</v>
      </c>
      <c r="F438" s="158"/>
      <c r="G438" s="158" t="s">
        <v>1400</v>
      </c>
      <c r="H438" s="158"/>
    </row>
    <row r="439" customFormat="false" ht="11.25" hidden="false" customHeight="false" outlineLevel="0" collapsed="false">
      <c r="A439" s="158" t="s">
        <v>2007</v>
      </c>
      <c r="B439" s="158" t="s">
        <v>1133</v>
      </c>
      <c r="C439" s="158" t="s">
        <v>1134</v>
      </c>
      <c r="D439" s="158" t="s">
        <v>2006</v>
      </c>
      <c r="E439" s="158"/>
      <c r="G439" s="57" t="s">
        <v>1372</v>
      </c>
    </row>
    <row r="440" customFormat="false" ht="11.25" hidden="false" customHeight="false" outlineLevel="0" collapsed="false">
      <c r="A440" s="158" t="s">
        <v>1969</v>
      </c>
      <c r="B440" s="158" t="s">
        <v>1967</v>
      </c>
      <c r="C440" s="158" t="s">
        <v>999</v>
      </c>
      <c r="D440" s="158" t="s">
        <v>1968</v>
      </c>
      <c r="E440" s="158"/>
      <c r="G440" s="57" t="s">
        <v>1372</v>
      </c>
    </row>
    <row r="441" customFormat="false" ht="11.25" hidden="false" customHeight="false" outlineLevel="0" collapsed="false">
      <c r="A441" s="158" t="s">
        <v>2008</v>
      </c>
      <c r="B441" s="158" t="s">
        <v>1141</v>
      </c>
      <c r="C441" s="158" t="s">
        <v>1138</v>
      </c>
      <c r="D441" s="158" t="s">
        <v>2009</v>
      </c>
      <c r="E441" s="158"/>
      <c r="G441" s="57" t="s">
        <v>1372</v>
      </c>
    </row>
    <row r="442" customFormat="false" ht="11.25" hidden="false" customHeight="false" outlineLevel="0" collapsed="false">
      <c r="A442" s="158" t="s">
        <v>1933</v>
      </c>
      <c r="B442" s="158" t="s">
        <v>888</v>
      </c>
      <c r="C442" s="158" t="s">
        <v>889</v>
      </c>
      <c r="D442" s="158" t="s">
        <v>1932</v>
      </c>
      <c r="E442" s="158"/>
      <c r="G442" s="57" t="s">
        <v>1372</v>
      </c>
    </row>
    <row r="443" customFormat="false" ht="11.25" hidden="false" customHeight="false" outlineLevel="0" collapsed="false">
      <c r="A443" s="158" t="s">
        <v>1871</v>
      </c>
      <c r="B443" s="158" t="s">
        <v>748</v>
      </c>
      <c r="C443" s="158" t="s">
        <v>749</v>
      </c>
      <c r="D443" s="158" t="s">
        <v>750</v>
      </c>
      <c r="E443" s="158"/>
      <c r="G443" s="57" t="s">
        <v>1372</v>
      </c>
    </row>
    <row r="444" customFormat="false" ht="11.25" hidden="false" customHeight="false" outlineLevel="0" collapsed="false">
      <c r="A444" s="158" t="s">
        <v>1140</v>
      </c>
      <c r="B444" s="158" t="s">
        <v>1141</v>
      </c>
      <c r="C444" s="158" t="s">
        <v>1138</v>
      </c>
      <c r="D444" s="158" t="s">
        <v>2009</v>
      </c>
      <c r="E444" s="158" t="s">
        <v>2008</v>
      </c>
      <c r="F444" s="158"/>
      <c r="G444" s="158" t="s">
        <v>1400</v>
      </c>
      <c r="H444" s="158"/>
    </row>
    <row r="445" customFormat="false" ht="11.25" hidden="false" customHeight="false" outlineLevel="0" collapsed="false">
      <c r="A445" s="158" t="s">
        <v>1144</v>
      </c>
      <c r="B445" s="158" t="s">
        <v>2010</v>
      </c>
      <c r="C445" s="158" t="s">
        <v>1146</v>
      </c>
      <c r="D445" s="158" t="s">
        <v>1147</v>
      </c>
      <c r="E445" s="158"/>
      <c r="F445" s="158"/>
      <c r="G445" s="158" t="s">
        <v>1400</v>
      </c>
      <c r="H445" s="158"/>
    </row>
    <row r="446" customFormat="false" ht="11.25" hidden="false" customHeight="false" outlineLevel="0" collapsed="false">
      <c r="A446" s="158" t="s">
        <v>1148</v>
      </c>
      <c r="B446" s="158" t="s">
        <v>2011</v>
      </c>
      <c r="C446" s="158" t="s">
        <v>1150</v>
      </c>
      <c r="D446" s="158" t="s">
        <v>1151</v>
      </c>
      <c r="E446" s="158"/>
      <c r="F446" s="158"/>
      <c r="G446" s="158" t="s">
        <v>1400</v>
      </c>
      <c r="H446" s="158"/>
    </row>
    <row r="447" customFormat="false" ht="11.25" hidden="false" customHeight="false" outlineLevel="0" collapsed="false">
      <c r="A447" s="57" t="s">
        <v>1762</v>
      </c>
      <c r="B447" s="158" t="s">
        <v>608</v>
      </c>
      <c r="C447" s="158" t="s">
        <v>609</v>
      </c>
      <c r="D447" s="57" t="s">
        <v>610</v>
      </c>
      <c r="G447" s="57" t="s">
        <v>1372</v>
      </c>
    </row>
    <row r="448" customFormat="false" ht="11.25" hidden="false" customHeight="false" outlineLevel="0" collapsed="false">
      <c r="A448" s="158" t="s">
        <v>2012</v>
      </c>
      <c r="B448" s="158" t="s">
        <v>1409</v>
      </c>
      <c r="C448" s="158" t="s">
        <v>1376</v>
      </c>
      <c r="D448" s="158" t="s">
        <v>1376</v>
      </c>
      <c r="E448" s="158" t="s">
        <v>1408</v>
      </c>
      <c r="F448" s="158"/>
      <c r="G448" s="158" t="s">
        <v>368</v>
      </c>
      <c r="H448" s="158" t="s">
        <v>199</v>
      </c>
    </row>
    <row r="449" customFormat="false" ht="11.25" hidden="false" customHeight="false" outlineLevel="0" collapsed="false">
      <c r="A449" s="158" t="s">
        <v>2013</v>
      </c>
      <c r="B449" s="158" t="s">
        <v>1648</v>
      </c>
      <c r="C449" s="158" t="s">
        <v>1376</v>
      </c>
      <c r="D449" s="158" t="s">
        <v>1376</v>
      </c>
      <c r="E449" s="158" t="s">
        <v>1647</v>
      </c>
      <c r="F449" s="158"/>
      <c r="G449" s="158" t="s">
        <v>368</v>
      </c>
      <c r="H449" s="158" t="s">
        <v>1024</v>
      </c>
    </row>
    <row r="450" customFormat="false" ht="11.25" hidden="false" customHeight="false" outlineLevel="0" collapsed="false">
      <c r="A450" s="158" t="s">
        <v>1714</v>
      </c>
      <c r="B450" s="158" t="s">
        <v>1153</v>
      </c>
      <c r="C450" s="158" t="s">
        <v>1376</v>
      </c>
      <c r="D450" s="158" t="s">
        <v>1376</v>
      </c>
      <c r="E450" s="158"/>
      <c r="G450" s="57" t="s">
        <v>1372</v>
      </c>
    </row>
    <row r="451" customFormat="false" ht="11.25" hidden="false" customHeight="false" outlineLevel="0" collapsed="false">
      <c r="A451" s="158" t="s">
        <v>2014</v>
      </c>
      <c r="B451" s="158" t="s">
        <v>1155</v>
      </c>
      <c r="C451" s="158" t="s">
        <v>1156</v>
      </c>
      <c r="D451" s="158" t="s">
        <v>1985</v>
      </c>
      <c r="E451" s="158" t="s">
        <v>1984</v>
      </c>
      <c r="F451" s="158"/>
      <c r="G451" s="158" t="s">
        <v>1400</v>
      </c>
      <c r="H451" s="158"/>
    </row>
    <row r="452" customFormat="false" ht="11.25" hidden="false" customHeight="false" outlineLevel="0" collapsed="false">
      <c r="A452" s="158" t="s">
        <v>2015</v>
      </c>
      <c r="B452" s="158" t="s">
        <v>1159</v>
      </c>
      <c r="C452" s="158" t="s">
        <v>1160</v>
      </c>
      <c r="D452" s="158" t="s">
        <v>2016</v>
      </c>
      <c r="E452" s="158" t="s">
        <v>2017</v>
      </c>
      <c r="F452" s="158"/>
      <c r="G452" s="158" t="s">
        <v>1400</v>
      </c>
      <c r="H452" s="158"/>
    </row>
    <row r="453" customFormat="false" ht="11.25" hidden="false" customHeight="false" outlineLevel="0" collapsed="false">
      <c r="A453" s="158" t="s">
        <v>1161</v>
      </c>
      <c r="B453" s="158" t="s">
        <v>2018</v>
      </c>
      <c r="C453" s="158" t="s">
        <v>1163</v>
      </c>
      <c r="D453" s="158" t="s">
        <v>2019</v>
      </c>
      <c r="E453" s="158"/>
      <c r="F453" s="158"/>
      <c r="G453" s="158" t="s">
        <v>1400</v>
      </c>
      <c r="H453" s="158"/>
    </row>
    <row r="454" customFormat="false" ht="11.25" hidden="false" customHeight="false" outlineLevel="0" collapsed="false">
      <c r="A454" s="158" t="s">
        <v>1740</v>
      </c>
      <c r="B454" s="158" t="s">
        <v>1737</v>
      </c>
      <c r="C454" s="158" t="s">
        <v>1738</v>
      </c>
      <c r="D454" s="158" t="s">
        <v>1739</v>
      </c>
      <c r="E454" s="158"/>
      <c r="G454" s="57" t="s">
        <v>1372</v>
      </c>
    </row>
    <row r="455" customFormat="false" ht="11.25" hidden="false" customHeight="false" outlineLevel="0" collapsed="false">
      <c r="A455" s="158" t="s">
        <v>1165</v>
      </c>
      <c r="B455" s="158" t="s">
        <v>2020</v>
      </c>
      <c r="C455" s="158" t="s">
        <v>1167</v>
      </c>
      <c r="D455" s="158" t="s">
        <v>1168</v>
      </c>
      <c r="E455" s="158"/>
      <c r="F455" s="158"/>
      <c r="G455" s="158" t="s">
        <v>1400</v>
      </c>
      <c r="H455" s="158"/>
    </row>
    <row r="456" customFormat="false" ht="11.25" hidden="false" customHeight="false" outlineLevel="0" collapsed="false">
      <c r="A456" s="158" t="s">
        <v>1983</v>
      </c>
      <c r="B456" s="158" t="s">
        <v>1981</v>
      </c>
      <c r="C456" s="158" t="s">
        <v>1031</v>
      </c>
      <c r="D456" s="158" t="s">
        <v>1982</v>
      </c>
      <c r="E456" s="158"/>
      <c r="G456" s="57" t="s">
        <v>1372</v>
      </c>
    </row>
    <row r="457" customFormat="false" ht="11.25" hidden="false" customHeight="false" outlineLevel="0" collapsed="false">
      <c r="A457" s="158" t="s">
        <v>1169</v>
      </c>
      <c r="B457" s="158" t="s">
        <v>2021</v>
      </c>
      <c r="C457" s="158" t="s">
        <v>2022</v>
      </c>
      <c r="D457" s="158" t="s">
        <v>2023</v>
      </c>
      <c r="E457" s="158"/>
      <c r="F457" s="158"/>
      <c r="G457" s="158" t="s">
        <v>1400</v>
      </c>
      <c r="H457" s="158"/>
    </row>
    <row r="458" customFormat="false" ht="11.25" hidden="false" customHeight="false" outlineLevel="0" collapsed="false">
      <c r="A458" s="158" t="s">
        <v>1631</v>
      </c>
      <c r="B458" s="158" t="s">
        <v>484</v>
      </c>
      <c r="C458" s="158" t="s">
        <v>485</v>
      </c>
      <c r="D458" s="158" t="s">
        <v>486</v>
      </c>
      <c r="E458" s="158"/>
      <c r="G458" s="57" t="s">
        <v>1372</v>
      </c>
    </row>
    <row r="459" customFormat="false" ht="11.25" hidden="false" customHeight="false" outlineLevel="0" collapsed="false">
      <c r="A459" s="158" t="s">
        <v>1173</v>
      </c>
      <c r="B459" s="158" t="s">
        <v>1938</v>
      </c>
      <c r="C459" s="158" t="s">
        <v>1175</v>
      </c>
      <c r="D459" s="158" t="s">
        <v>1176</v>
      </c>
      <c r="E459" s="158" t="s">
        <v>1937</v>
      </c>
      <c r="F459" s="158"/>
      <c r="G459" s="158" t="s">
        <v>1400</v>
      </c>
      <c r="H459" s="158"/>
    </row>
    <row r="460" customFormat="false" ht="11.25" hidden="false" customHeight="false" outlineLevel="0" collapsed="false">
      <c r="A460" s="158" t="s">
        <v>1177</v>
      </c>
      <c r="B460" s="158" t="s">
        <v>1424</v>
      </c>
      <c r="C460" s="158" t="s">
        <v>1179</v>
      </c>
      <c r="D460" s="158" t="s">
        <v>1425</v>
      </c>
      <c r="E460" s="158" t="s">
        <v>1423</v>
      </c>
      <c r="F460" s="158"/>
      <c r="G460" s="158" t="s">
        <v>1400</v>
      </c>
      <c r="H460" s="158"/>
    </row>
    <row r="461" customFormat="false" ht="11.25" hidden="false" customHeight="false" outlineLevel="0" collapsed="false">
      <c r="A461" s="158" t="s">
        <v>1181</v>
      </c>
      <c r="B461" s="158" t="s">
        <v>1182</v>
      </c>
      <c r="C461" s="158" t="s">
        <v>1183</v>
      </c>
      <c r="D461" s="158" t="s">
        <v>1184</v>
      </c>
      <c r="E461" s="158"/>
      <c r="G461" s="57" t="s">
        <v>1372</v>
      </c>
    </row>
    <row r="462" customFormat="false" ht="11.25" hidden="false" customHeight="false" outlineLevel="0" collapsed="false">
      <c r="A462" s="57" t="s">
        <v>1764</v>
      </c>
      <c r="B462" s="158" t="s">
        <v>1733</v>
      </c>
      <c r="C462" s="57" t="s">
        <v>1734</v>
      </c>
      <c r="D462" s="57" t="s">
        <v>1735</v>
      </c>
      <c r="G462" s="57" t="s">
        <v>1372</v>
      </c>
    </row>
    <row r="463" customFormat="false" ht="11.25" hidden="false" customHeight="false" outlineLevel="0" collapsed="false">
      <c r="A463" s="158" t="s">
        <v>1942</v>
      </c>
      <c r="B463" s="158" t="s">
        <v>924</v>
      </c>
      <c r="C463" s="158" t="s">
        <v>925</v>
      </c>
      <c r="D463" s="158" t="s">
        <v>1862</v>
      </c>
      <c r="E463" s="158"/>
      <c r="G463" s="57" t="s">
        <v>1372</v>
      </c>
    </row>
    <row r="464" customFormat="false" ht="11.25" hidden="false" customHeight="false" outlineLevel="0" collapsed="false">
      <c r="A464" s="158" t="s">
        <v>1963</v>
      </c>
      <c r="B464" s="158" t="s">
        <v>980</v>
      </c>
      <c r="C464" s="158" t="s">
        <v>981</v>
      </c>
      <c r="D464" s="158" t="s">
        <v>982</v>
      </c>
      <c r="E464" s="158"/>
      <c r="G464" s="57" t="s">
        <v>1372</v>
      </c>
    </row>
    <row r="465" customFormat="false" ht="11.25" hidden="false" customHeight="false" outlineLevel="0" collapsed="false">
      <c r="A465" s="158" t="s">
        <v>1185</v>
      </c>
      <c r="B465" s="158" t="s">
        <v>1186</v>
      </c>
      <c r="C465" s="158" t="s">
        <v>1406</v>
      </c>
      <c r="D465" s="158" t="s">
        <v>1407</v>
      </c>
      <c r="E465" s="158" t="s">
        <v>1405</v>
      </c>
      <c r="F465" s="158"/>
      <c r="G465" s="158" t="s">
        <v>1400</v>
      </c>
      <c r="H465" s="158"/>
    </row>
    <row r="466" customFormat="false" ht="11.25" hidden="false" customHeight="false" outlineLevel="0" collapsed="false">
      <c r="A466" s="158" t="s">
        <v>1189</v>
      </c>
      <c r="B466" s="158" t="s">
        <v>1190</v>
      </c>
      <c r="C466" s="158" t="s">
        <v>1191</v>
      </c>
      <c r="D466" s="158" t="s">
        <v>2024</v>
      </c>
      <c r="E466" s="158"/>
      <c r="F466" s="158"/>
      <c r="G466" s="158" t="s">
        <v>1400</v>
      </c>
      <c r="H466" s="158"/>
    </row>
    <row r="467" customFormat="false" ht="11.25" hidden="false" customHeight="false" outlineLevel="0" collapsed="false">
      <c r="A467" s="158" t="s">
        <v>2017</v>
      </c>
      <c r="B467" s="158" t="s">
        <v>1159</v>
      </c>
      <c r="C467" s="158" t="s">
        <v>1160</v>
      </c>
      <c r="D467" s="158" t="s">
        <v>2016</v>
      </c>
      <c r="E467" s="158"/>
      <c r="G467" s="57" t="s">
        <v>1372</v>
      </c>
    </row>
    <row r="468" customFormat="false" ht="11.25" hidden="false" customHeight="false" outlineLevel="0" collapsed="false">
      <c r="A468" s="57" t="s">
        <v>1480</v>
      </c>
      <c r="B468" s="158" t="s">
        <v>1478</v>
      </c>
      <c r="C468" s="158" t="s">
        <v>753</v>
      </c>
      <c r="D468" s="57" t="s">
        <v>1479</v>
      </c>
      <c r="G468" s="57" t="s">
        <v>1372</v>
      </c>
    </row>
    <row r="469" customFormat="false" ht="11.25" hidden="false" customHeight="false" outlineLevel="0" collapsed="false">
      <c r="A469" s="158" t="s">
        <v>1193</v>
      </c>
      <c r="B469" s="158" t="s">
        <v>1814</v>
      </c>
      <c r="C469" s="158" t="s">
        <v>1815</v>
      </c>
      <c r="D469" s="158" t="s">
        <v>1816</v>
      </c>
      <c r="E469" s="158" t="s">
        <v>1813</v>
      </c>
      <c r="F469" s="158"/>
      <c r="G469" s="158" t="s">
        <v>1400</v>
      </c>
      <c r="H469" s="158"/>
    </row>
    <row r="470" customFormat="false" ht="11.25" hidden="false" customHeight="false" outlineLevel="0" collapsed="false">
      <c r="A470" s="158" t="s">
        <v>1523</v>
      </c>
      <c r="B470" s="158" t="s">
        <v>309</v>
      </c>
      <c r="C470" s="158" t="s">
        <v>1521</v>
      </c>
      <c r="D470" s="158" t="s">
        <v>1522</v>
      </c>
      <c r="E470" s="158"/>
      <c r="G470" s="57" t="s">
        <v>1372</v>
      </c>
    </row>
    <row r="471" customFormat="false" ht="11.25" hidden="false" customHeight="false" outlineLevel="0" collapsed="false">
      <c r="A471" s="158" t="s">
        <v>2025</v>
      </c>
      <c r="B471" s="158" t="s">
        <v>1742</v>
      </c>
      <c r="C471" s="158" t="s">
        <v>581</v>
      </c>
      <c r="D471" s="158" t="s">
        <v>582</v>
      </c>
      <c r="E471" s="158" t="s">
        <v>1741</v>
      </c>
      <c r="F471" s="158"/>
      <c r="G471" s="158" t="s">
        <v>1400</v>
      </c>
      <c r="H471" s="158"/>
    </row>
    <row r="472" customFormat="false" ht="11.25" hidden="false" customHeight="false" outlineLevel="0" collapsed="false">
      <c r="A472" s="158" t="s">
        <v>2004</v>
      </c>
      <c r="B472" s="158" t="s">
        <v>2002</v>
      </c>
      <c r="C472" s="158" t="s">
        <v>1094</v>
      </c>
      <c r="D472" s="170" t="s">
        <v>2003</v>
      </c>
      <c r="E472" s="158"/>
      <c r="G472" s="57" t="s">
        <v>1372</v>
      </c>
    </row>
    <row r="473" customFormat="false" ht="11.25" hidden="false" customHeight="false" outlineLevel="0" collapsed="false">
      <c r="A473" s="158" t="s">
        <v>1197</v>
      </c>
      <c r="B473" s="158" t="s">
        <v>2026</v>
      </c>
      <c r="C473" s="158" t="s">
        <v>1376</v>
      </c>
      <c r="D473" s="160" t="s">
        <v>1376</v>
      </c>
      <c r="E473" s="158"/>
      <c r="F473" s="158"/>
      <c r="G473" s="158" t="s">
        <v>1400</v>
      </c>
      <c r="H473" s="158"/>
    </row>
    <row r="474" customFormat="false" ht="11.25" hidden="false" customHeight="false" outlineLevel="0" collapsed="false">
      <c r="A474" s="158" t="s">
        <v>1201</v>
      </c>
      <c r="B474" s="158" t="s">
        <v>2027</v>
      </c>
      <c r="C474" s="158" t="s">
        <v>1203</v>
      </c>
      <c r="D474" s="158" t="s">
        <v>2028</v>
      </c>
      <c r="E474" s="158"/>
      <c r="F474" s="158"/>
      <c r="G474" s="158" t="s">
        <v>1400</v>
      </c>
      <c r="H474" s="158"/>
    </row>
    <row r="475" customFormat="false" ht="11.25" hidden="false" customHeight="false" outlineLevel="0" collapsed="false">
      <c r="A475" s="158" t="s">
        <v>1708</v>
      </c>
      <c r="B475" s="158" t="s">
        <v>906</v>
      </c>
      <c r="C475" s="158" t="s">
        <v>1376</v>
      </c>
      <c r="D475" s="158" t="s">
        <v>1376</v>
      </c>
      <c r="E475" s="158"/>
      <c r="G475" s="57" t="s">
        <v>1372</v>
      </c>
    </row>
    <row r="476" customFormat="false" ht="11.25" hidden="false" customHeight="false" outlineLevel="0" collapsed="false">
      <c r="A476" s="57" t="s">
        <v>1483</v>
      </c>
      <c r="B476" s="158" t="s">
        <v>776</v>
      </c>
      <c r="C476" s="57" t="s">
        <v>777</v>
      </c>
      <c r="D476" s="57" t="s">
        <v>1482</v>
      </c>
      <c r="G476" s="57" t="s">
        <v>1372</v>
      </c>
    </row>
    <row r="477" customFormat="false" ht="11.25" hidden="false" customHeight="false" outlineLevel="0" collapsed="false">
      <c r="A477" s="57" t="s">
        <v>1206</v>
      </c>
      <c r="B477" s="57" t="s">
        <v>2029</v>
      </c>
      <c r="C477" s="57" t="s">
        <v>1376</v>
      </c>
      <c r="D477" s="57" t="s">
        <v>1376</v>
      </c>
      <c r="G477" s="57" t="s">
        <v>1783</v>
      </c>
    </row>
    <row r="478" customFormat="false" ht="11.25" hidden="false" customHeight="false" outlineLevel="0" collapsed="false">
      <c r="C478" s="57" t="s">
        <v>1376</v>
      </c>
      <c r="D478" s="57" t="s">
        <v>1376</v>
      </c>
    </row>
    <row r="479" customFormat="false" ht="11.25" hidden="false" customHeight="false" outlineLevel="0" collapsed="false">
      <c r="C479" s="57" t="s">
        <v>1376</v>
      </c>
      <c r="D479" s="57" t="s">
        <v>1376</v>
      </c>
    </row>
  </sheetData>
  <hyperlinks>
    <hyperlink ref="D12" r:id="rId2" display="Briar.Stewart@alderhey.nhs.uk"/>
    <hyperlink ref="D115" r:id="rId3" display="Fiona.Wisniacki@eht.nhs.uk"/>
    <hyperlink ref="D149" r:id="rId4" display="Jason.Long@ggc.scot.nhs.uk"/>
    <hyperlink ref="D158" r:id="rId5" display="george.oduro@ulh.nhs.uk"/>
    <hyperlink ref="D162" r:id="rId6" display="Jason.Long@ggc.scot.nhs.uk"/>
    <hyperlink ref="D274" r:id="rId7" display="Christopher.wood@pat.nhs.uk"/>
    <hyperlink ref="D301" r:id="rId8" display="Christopher.wood@pat.nhs.uk"/>
    <hyperlink ref="D351" r:id="rId9" display="mark.prescott@sath.nhs.uk"/>
    <hyperlink ref="D366" r:id="rId10" display="mark.prescott@sath.nhs.uk"/>
    <hyperlink ref="D381" r:id="rId11" display="Jason.Long@ggc.scot.nhs.uk"/>
    <hyperlink ref="D413" r:id="rId12" display="george.oduro@ulh.nhs.uk"/>
    <hyperlink ref="D424" r:id="rId13" display="Fiona.Saunders@uhsm.nhs.uk"/>
    <hyperlink ref="D472" r:id="rId14" display="Fiona.Saunders@uhsm.nhs.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74" width="0.41"/>
    <col collapsed="false" customWidth="true" hidden="false" outlineLevel="0" max="2" min="2" style="175" width="47.41"/>
    <col collapsed="false" customWidth="true" hidden="false" outlineLevel="0" max="3" min="3" style="175" width="13.7"/>
    <col collapsed="false" customWidth="true" hidden="false" outlineLevel="0" max="4" min="4" style="175" width="14.28"/>
    <col collapsed="false" customWidth="true" hidden="false" outlineLevel="0" max="5" min="5" style="175" width="13.7"/>
    <col collapsed="false" customWidth="true" hidden="false" outlineLevel="0" max="7" min="6" style="175" width="14.7"/>
    <col collapsed="false" customWidth="true" hidden="false" outlineLevel="0" max="10" min="8" style="175" width="13.7"/>
    <col collapsed="false" customWidth="true" hidden="false" outlineLevel="0" max="12" min="11" style="175" width="12.7"/>
    <col collapsed="false" customWidth="true" hidden="false" outlineLevel="0" max="13" min="13" style="176" width="8.14"/>
    <col collapsed="false" customWidth="false" hidden="false" outlineLevel="0" max="257" min="14" style="175" width="9.14"/>
  </cols>
  <sheetData>
    <row r="1" customFormat="false" ht="40.5" hidden="false" customHeight="true" outlineLevel="0" collapsed="false">
      <c r="B1" s="177" t="s">
        <v>2030</v>
      </c>
      <c r="C1" s="177"/>
      <c r="D1" s="177"/>
      <c r="E1" s="177"/>
      <c r="F1" s="177"/>
      <c r="G1" s="177"/>
      <c r="H1" s="177"/>
      <c r="I1" s="177"/>
      <c r="J1" s="177"/>
      <c r="K1" s="177"/>
      <c r="L1" s="177"/>
      <c r="M1" s="174" t="n">
        <v>2011</v>
      </c>
    </row>
    <row r="2" customFormat="false" ht="6.75" hidden="false" customHeight="true" outlineLevel="0" collapsed="false">
      <c r="C2" s="178"/>
      <c r="D2" s="179"/>
      <c r="E2" s="179"/>
      <c r="F2" s="179"/>
      <c r="G2" s="179"/>
      <c r="H2" s="179"/>
      <c r="I2" s="179"/>
      <c r="J2" s="179"/>
      <c r="K2" s="179"/>
      <c r="L2" s="179"/>
    </row>
    <row r="3" customFormat="false" ht="15" hidden="false" customHeight="false" outlineLevel="0" collapsed="false">
      <c r="B3" s="180" t="s">
        <v>2031</v>
      </c>
      <c r="C3" s="180"/>
      <c r="D3" s="181"/>
      <c r="E3" s="182"/>
      <c r="F3" s="183" t="s">
        <v>2032</v>
      </c>
      <c r="G3" s="184"/>
      <c r="H3" s="185"/>
      <c r="I3" s="185"/>
      <c r="J3" s="185"/>
      <c r="K3" s="185"/>
      <c r="L3" s="185"/>
    </row>
    <row r="4" customFormat="false" ht="15" hidden="false" customHeight="false" outlineLevel="0" collapsed="false">
      <c r="B4" s="186" t="s">
        <v>2033</v>
      </c>
      <c r="C4" s="180"/>
      <c r="D4" s="181"/>
      <c r="E4" s="181"/>
      <c r="F4" s="183" t="s">
        <v>2034</v>
      </c>
      <c r="G4" s="184"/>
      <c r="H4" s="185"/>
      <c r="I4" s="185"/>
      <c r="J4" s="185"/>
      <c r="K4" s="185"/>
      <c r="L4" s="185"/>
    </row>
    <row r="5" customFormat="false" ht="14.25" hidden="false" customHeight="true" outlineLevel="0" collapsed="false">
      <c r="B5" s="180" t="s">
        <v>2035</v>
      </c>
      <c r="C5" s="180"/>
      <c r="D5" s="181"/>
      <c r="E5" s="181"/>
      <c r="F5" s="183" t="s">
        <v>2036</v>
      </c>
      <c r="G5" s="185"/>
      <c r="H5" s="185"/>
      <c r="I5" s="185"/>
      <c r="J5" s="185"/>
      <c r="K5" s="185"/>
      <c r="L5" s="185"/>
    </row>
    <row r="6" customFormat="false" ht="15" hidden="false" customHeight="true" outlineLevel="0" collapsed="false">
      <c r="B6" s="180" t="s">
        <v>2037</v>
      </c>
      <c r="C6" s="187"/>
      <c r="D6" s="188"/>
      <c r="E6" s="181"/>
      <c r="F6" s="180" t="s">
        <v>2038</v>
      </c>
      <c r="G6" s="189"/>
      <c r="H6" s="189"/>
      <c r="I6" s="189"/>
      <c r="J6" s="189"/>
      <c r="K6" s="189"/>
      <c r="L6" s="189"/>
    </row>
    <row r="7" customFormat="false" ht="15" hidden="false" customHeight="false" outlineLevel="0" collapsed="false">
      <c r="B7" s="180" t="s">
        <v>2039</v>
      </c>
      <c r="C7" s="187"/>
      <c r="D7" s="187"/>
      <c r="E7" s="187"/>
      <c r="F7" s="180" t="s">
        <v>2040</v>
      </c>
      <c r="G7" s="190"/>
      <c r="H7" s="185"/>
      <c r="I7" s="185"/>
      <c r="J7" s="191" t="s">
        <v>2041</v>
      </c>
      <c r="K7" s="185"/>
      <c r="L7" s="185"/>
    </row>
    <row r="8" customFormat="false" ht="9.95" hidden="false" customHeight="true" outlineLevel="0" collapsed="false"/>
    <row r="9" s="68" customFormat="true" ht="12.75" hidden="false" customHeight="false" outlineLevel="0" collapsed="false">
      <c r="A9" s="70"/>
      <c r="B9" s="192" t="s">
        <v>2042</v>
      </c>
      <c r="C9" s="193"/>
      <c r="D9" s="193"/>
      <c r="E9" s="193"/>
      <c r="F9" s="193"/>
      <c r="G9" s="193"/>
      <c r="H9" s="193"/>
      <c r="I9" s="193"/>
      <c r="J9" s="193"/>
      <c r="K9" s="193"/>
      <c r="L9" s="70" t="str">
        <f aca="false">IF(ISBLANK(DeptName),"-",VLOOKUP(DeptName,Sites!A2:B477,2,0))</f>
        <v>-</v>
      </c>
    </row>
    <row r="10" s="68" customFormat="true" ht="6" hidden="false" customHeight="true" outlineLevel="0" collapsed="false">
      <c r="A10" s="70"/>
      <c r="B10" s="194"/>
      <c r="C10" s="195"/>
      <c r="D10" s="195"/>
      <c r="E10" s="195"/>
      <c r="F10" s="195"/>
      <c r="G10" s="195"/>
      <c r="H10" s="195"/>
      <c r="I10" s="195"/>
      <c r="J10" s="195"/>
      <c r="M10" s="142"/>
    </row>
    <row r="11" s="68" customFormat="true" ht="12.75" hidden="false" customHeight="true" outlineLevel="0" collapsed="false">
      <c r="A11" s="70"/>
      <c r="B11" s="196" t="s">
        <v>2043</v>
      </c>
      <c r="C11" s="197" t="str">
        <f aca="false">IF(ISBLANK(DeptName),"",VLOOKUP(DeptName,Sites!A2:C477,3,0))</f>
        <v/>
      </c>
      <c r="D11" s="197"/>
      <c r="E11" s="197"/>
      <c r="F11" s="198"/>
      <c r="G11" s="192" t="s">
        <v>2044</v>
      </c>
      <c r="H11" s="197" t="str">
        <f aca="false">IF(ISBLANK(DeptName),"",VLOOKUP(DeptName,Sites!A2:D477,4,0))</f>
        <v/>
      </c>
      <c r="I11" s="197"/>
      <c r="J11" s="197"/>
      <c r="K11" s="197"/>
      <c r="L11" s="199"/>
      <c r="M11" s="142"/>
    </row>
    <row r="12" s="68" customFormat="true" ht="12.75" hidden="false" customHeight="false" outlineLevel="0" collapsed="false">
      <c r="A12" s="70"/>
      <c r="B12" s="196" t="s">
        <v>2045</v>
      </c>
      <c r="C12" s="197"/>
      <c r="D12" s="197"/>
      <c r="E12" s="197"/>
      <c r="F12" s="198"/>
      <c r="G12" s="192" t="s">
        <v>2046</v>
      </c>
      <c r="H12" s="200"/>
      <c r="I12" s="200"/>
      <c r="J12" s="200"/>
      <c r="K12" s="200"/>
      <c r="L12" s="199"/>
      <c r="M12" s="142"/>
    </row>
    <row r="13" s="68" customFormat="true" ht="5.1" hidden="false" customHeight="true" outlineLevel="0" collapsed="false">
      <c r="A13" s="70"/>
      <c r="B13" s="196"/>
      <c r="C13" s="201"/>
      <c r="D13" s="201"/>
      <c r="E13" s="201"/>
      <c r="F13" s="198"/>
      <c r="G13" s="192"/>
      <c r="H13" s="202"/>
      <c r="I13" s="202"/>
      <c r="J13" s="201"/>
      <c r="K13" s="201"/>
      <c r="L13" s="199"/>
      <c r="M13" s="142"/>
    </row>
    <row r="14" customFormat="false" ht="12.75" hidden="false" customHeight="true" outlineLevel="0" collapsed="false">
      <c r="B14" s="196" t="s">
        <v>2047</v>
      </c>
      <c r="C14" s="203"/>
      <c r="J14" s="204" t="s">
        <v>2048</v>
      </c>
      <c r="K14" s="205"/>
    </row>
    <row r="15" customFormat="false" ht="12.75" hidden="false" customHeight="false" outlineLevel="0" collapsed="false">
      <c r="B15" s="176" t="s">
        <v>2049</v>
      </c>
      <c r="C15" s="206" t="str">
        <f aca="false">IF(MIN('Data Entry'!C7:AZ7)=0,"",MIN('Data Entry'!C7:AZ7))</f>
        <v/>
      </c>
      <c r="J15" s="204" t="s">
        <v>2050</v>
      </c>
      <c r="K15" s="207"/>
      <c r="L15" s="176"/>
    </row>
    <row r="16" customFormat="false" ht="12.75" hidden="false" customHeight="false" outlineLevel="0" collapsed="false">
      <c r="B16" s="176" t="s">
        <v>2051</v>
      </c>
      <c r="C16" s="206" t="str">
        <f aca="false">IF(MAX('Data Entry'!C7:AZ7)=0,"",MAX('Data Entry'!C7:AZ7))</f>
        <v/>
      </c>
      <c r="J16" s="208" t="s">
        <v>2052</v>
      </c>
      <c r="K16" s="207"/>
      <c r="L16" s="176"/>
    </row>
    <row r="17" customFormat="false" ht="9.95" hidden="false" customHeight="true" outlineLevel="0" collapsed="false">
      <c r="B17" s="209"/>
      <c r="C17" s="209"/>
      <c r="E17" s="210"/>
      <c r="F17" s="210"/>
      <c r="G17" s="210"/>
      <c r="H17" s="210"/>
      <c r="I17" s="210"/>
      <c r="J17" s="210"/>
      <c r="K17" s="211"/>
      <c r="L17" s="209"/>
    </row>
    <row r="18" s="221" customFormat="true" ht="41.45" hidden="false" customHeight="true" outlineLevel="0" collapsed="false">
      <c r="A18" s="212"/>
      <c r="B18" s="213"/>
      <c r="C18" s="214" t="s">
        <v>2053</v>
      </c>
      <c r="D18" s="215" t="s">
        <v>2054</v>
      </c>
      <c r="E18" s="216" t="s">
        <v>2055</v>
      </c>
      <c r="F18" s="217" t="s">
        <v>2056</v>
      </c>
      <c r="G18" s="217" t="s">
        <v>2057</v>
      </c>
      <c r="H18" s="217" t="s">
        <v>2058</v>
      </c>
      <c r="I18" s="218" t="s">
        <v>2059</v>
      </c>
      <c r="J18" s="217" t="s">
        <v>2060</v>
      </c>
      <c r="K18" s="219" t="s">
        <v>2061</v>
      </c>
      <c r="L18" s="219" t="s">
        <v>1333</v>
      </c>
      <c r="M18" s="220"/>
    </row>
    <row r="19" s="226" customFormat="true" ht="15" hidden="false" customHeight="true" outlineLevel="0" collapsed="false">
      <c r="A19" s="222" t="n">
        <v>1</v>
      </c>
      <c r="B19" s="223" t="s">
        <v>2062</v>
      </c>
      <c r="C19" s="224" t="n">
        <f aca="false">MAX('Data Entry'!BE7:BE8)</f>
        <v>0</v>
      </c>
      <c r="D19" s="222"/>
      <c r="E19" s="224" t="n">
        <f aca="false">'Data Entry'!BE11</f>
        <v>0</v>
      </c>
      <c r="F19" s="224" t="n">
        <f aca="false">'Data Entry'!BH11</f>
        <v>0</v>
      </c>
      <c r="G19" s="224" t="n">
        <f aca="false">'Data Entry'!BG11</f>
        <v>0</v>
      </c>
      <c r="H19" s="224" t="n">
        <f aca="false">'Data Entry'!BE18</f>
        <v>0</v>
      </c>
      <c r="I19" s="224" t="n">
        <f aca="false">'Data Entry'!BG19</f>
        <v>0</v>
      </c>
      <c r="J19" s="224" t="n">
        <f aca="false">'Data Entry'!BE17</f>
        <v>0</v>
      </c>
      <c r="K19" s="224" t="n">
        <f aca="false">'Data Entry'!BE20</f>
        <v>0</v>
      </c>
      <c r="L19" s="224" t="n">
        <f aca="false">'Data Entry'!BE22</f>
        <v>0</v>
      </c>
      <c r="M19" s="225"/>
    </row>
    <row r="20" s="226" customFormat="true" ht="6" hidden="false" customHeight="true" outlineLevel="0" collapsed="false">
      <c r="A20" s="222"/>
      <c r="B20" s="227"/>
      <c r="C20" s="228"/>
      <c r="D20" s="222"/>
      <c r="E20" s="222"/>
      <c r="F20" s="222"/>
      <c r="G20" s="222"/>
      <c r="H20" s="222"/>
      <c r="I20" s="222"/>
      <c r="J20" s="222"/>
      <c r="M20" s="225"/>
    </row>
    <row r="21" s="226" customFormat="true" ht="6" hidden="false" customHeight="true" outlineLevel="0" collapsed="false">
      <c r="A21" s="222"/>
      <c r="B21" s="227"/>
      <c r="C21" s="228"/>
      <c r="D21" s="222"/>
      <c r="E21" s="222"/>
      <c r="F21" s="222"/>
      <c r="G21" s="222"/>
      <c r="H21" s="222"/>
      <c r="I21" s="222"/>
      <c r="J21" s="222"/>
      <c r="M21" s="225"/>
    </row>
    <row r="22" s="226" customFormat="true" ht="15" hidden="false" customHeight="true" outlineLevel="0" collapsed="false">
      <c r="A22" s="222"/>
      <c r="B22" s="223" t="s">
        <v>2063</v>
      </c>
      <c r="C22" s="224" t="n">
        <f aca="false">'Data Entry'!BE10</f>
        <v>0</v>
      </c>
      <c r="D22" s="222"/>
      <c r="E22" s="228"/>
      <c r="F22" s="228"/>
      <c r="G22" s="228"/>
      <c r="H22" s="229"/>
      <c r="I22" s="230" t="str">
        <f aca="false">IF(OR(C9="",C11=" ",H11=" "),"WARNING: Names or e-mail missing","")</f>
        <v>WARNING: Names or e-mail missing</v>
      </c>
      <c r="J22" s="222"/>
      <c r="M22" s="225"/>
    </row>
    <row r="23" s="226" customFormat="true" ht="15" hidden="false" customHeight="true" outlineLevel="0" collapsed="false">
      <c r="A23" s="222"/>
      <c r="B23" s="223" t="s">
        <v>2064</v>
      </c>
      <c r="C23" s="224" t="n">
        <f aca="false">'Data Entry'!BE39</f>
        <v>0</v>
      </c>
      <c r="D23" s="222"/>
      <c r="E23" s="228"/>
      <c r="F23" s="228"/>
      <c r="G23" s="228"/>
      <c r="H23" s="222"/>
      <c r="I23" s="230" t="str">
        <f aca="false">IF(OR(K14="",K15=" ",K16=" "),"WARNING: Questions unanswered","")</f>
        <v>WARNING: Questions unanswered</v>
      </c>
      <c r="J23" s="222"/>
      <c r="M23" s="225"/>
    </row>
    <row r="24" s="226" customFormat="true" ht="15" hidden="false" customHeight="true" outlineLevel="0" collapsed="false">
      <c r="A24" s="222"/>
      <c r="B24" s="223" t="s">
        <v>2065</v>
      </c>
      <c r="C24" s="224" t="n">
        <f aca="false">'Data Entry'!BJ10</f>
        <v>0</v>
      </c>
      <c r="D24" s="222"/>
      <c r="E24" s="228"/>
      <c r="F24" s="231" t="s">
        <v>2066</v>
      </c>
      <c r="G24" s="231"/>
      <c r="H24" s="222"/>
      <c r="I24" s="175" t="s">
        <v>2067</v>
      </c>
      <c r="J24" s="222"/>
      <c r="M24" s="225"/>
    </row>
    <row r="25" s="226" customFormat="true" ht="15" hidden="false" customHeight="true" outlineLevel="0" collapsed="false">
      <c r="A25" s="222"/>
      <c r="B25" s="223" t="s">
        <v>2068</v>
      </c>
      <c r="C25" s="224" t="n">
        <f aca="false">'Data Entry'!BF10</f>
        <v>0</v>
      </c>
      <c r="D25" s="222"/>
      <c r="E25" s="228"/>
      <c r="F25" s="232" t="s">
        <v>2056</v>
      </c>
      <c r="G25" s="232" t="s">
        <v>2057</v>
      </c>
      <c r="H25" s="222"/>
      <c r="I25" s="233"/>
      <c r="J25" s="233"/>
      <c r="K25" s="233"/>
      <c r="L25" s="233"/>
      <c r="M25" s="225"/>
    </row>
    <row r="26" s="226" customFormat="true" ht="5.1" hidden="false" customHeight="true" outlineLevel="0" collapsed="false">
      <c r="A26" s="222"/>
      <c r="B26" s="227"/>
      <c r="C26" s="228"/>
      <c r="D26" s="222"/>
      <c r="E26" s="222"/>
      <c r="H26" s="222"/>
      <c r="I26" s="233"/>
      <c r="J26" s="233"/>
      <c r="K26" s="233"/>
      <c r="L26" s="233"/>
      <c r="M26" s="225"/>
    </row>
    <row r="27" s="226" customFormat="true" ht="25.5" hidden="false" customHeight="false" outlineLevel="0" collapsed="false">
      <c r="A27" s="222"/>
      <c r="B27" s="223" t="s">
        <v>2069</v>
      </c>
      <c r="C27" s="224" t="n">
        <f aca="false">'Data Entry'!BE12</f>
        <v>0</v>
      </c>
      <c r="D27" s="218" t="s">
        <v>2070</v>
      </c>
      <c r="E27" s="217"/>
      <c r="F27" s="224" t="n">
        <f aca="false">'Data Entry'!BH12</f>
        <v>0</v>
      </c>
      <c r="G27" s="224" t="n">
        <f aca="false">'Data Entry'!BG12</f>
        <v>0</v>
      </c>
      <c r="H27" s="222"/>
      <c r="I27" s="233"/>
      <c r="J27" s="233"/>
      <c r="K27" s="233"/>
      <c r="L27" s="233"/>
      <c r="M27" s="225"/>
    </row>
    <row r="28" s="226" customFormat="true" ht="15" hidden="false" customHeight="true" outlineLevel="0" collapsed="false">
      <c r="A28" s="222" t="n">
        <v>2</v>
      </c>
      <c r="B28" s="223" t="s">
        <v>2071</v>
      </c>
      <c r="C28" s="224" t="n">
        <f aca="false">'Data Entry'!BF28</f>
        <v>0</v>
      </c>
      <c r="D28" s="224" t="n">
        <f aca="false">'Data Entry'!BF31</f>
        <v>0</v>
      </c>
      <c r="E28" s="222"/>
      <c r="F28" s="224" t="n">
        <f aca="false">'Data Entry'!BF29</f>
        <v>0</v>
      </c>
      <c r="G28" s="224" t="n">
        <f aca="false">'Data Entry'!BF30</f>
        <v>0</v>
      </c>
      <c r="H28" s="222"/>
      <c r="I28" s="233"/>
      <c r="J28" s="233"/>
      <c r="K28" s="233"/>
      <c r="L28" s="233"/>
      <c r="M28" s="225"/>
    </row>
    <row r="29" s="226" customFormat="true" ht="15" hidden="false" customHeight="true" outlineLevel="0" collapsed="false">
      <c r="A29" s="222" t="n">
        <v>3</v>
      </c>
      <c r="B29" s="223" t="s">
        <v>2072</v>
      </c>
      <c r="C29" s="224" t="n">
        <f aca="false">'Data Entry'!BG28</f>
        <v>0</v>
      </c>
      <c r="D29" s="224" t="n">
        <f aca="false">'Data Entry'!BG31</f>
        <v>0</v>
      </c>
      <c r="E29" s="234" t="s">
        <v>2073</v>
      </c>
      <c r="F29" s="224" t="n">
        <f aca="false">'Data Entry'!BG29</f>
        <v>0</v>
      </c>
      <c r="G29" s="224" t="n">
        <f aca="false">'Data Entry'!BG30</f>
        <v>0</v>
      </c>
      <c r="H29" s="234" t="s">
        <v>2073</v>
      </c>
      <c r="I29" s="233"/>
      <c r="J29" s="233"/>
      <c r="K29" s="233"/>
      <c r="L29" s="233"/>
      <c r="M29" s="225"/>
    </row>
    <row r="30" s="226" customFormat="true" ht="15" hidden="false" customHeight="true" outlineLevel="0" collapsed="false">
      <c r="A30" s="222" t="n">
        <v>4</v>
      </c>
      <c r="B30" s="223" t="s">
        <v>2074</v>
      </c>
      <c r="C30" s="224" t="n">
        <f aca="false">'Data Entry'!BH28</f>
        <v>0</v>
      </c>
      <c r="D30" s="224" t="n">
        <f aca="false">'Data Entry'!BH31</f>
        <v>0</v>
      </c>
      <c r="E30" s="234" t="s">
        <v>2073</v>
      </c>
      <c r="F30" s="224" t="n">
        <f aca="false">'Data Entry'!BH29</f>
        <v>0</v>
      </c>
      <c r="G30" s="224" t="n">
        <f aca="false">'Data Entry'!BH30</f>
        <v>0</v>
      </c>
      <c r="H30" s="234" t="s">
        <v>2073</v>
      </c>
      <c r="I30" s="233"/>
      <c r="J30" s="233"/>
      <c r="K30" s="233"/>
      <c r="L30" s="233"/>
      <c r="M30" s="225"/>
    </row>
    <row r="31" s="226" customFormat="true" ht="5.1" hidden="false" customHeight="true" outlineLevel="0" collapsed="false">
      <c r="A31" s="222"/>
      <c r="B31" s="235"/>
      <c r="C31" s="228"/>
      <c r="D31" s="222"/>
      <c r="E31" s="222"/>
      <c r="F31" s="222"/>
      <c r="G31" s="222"/>
      <c r="H31" s="222"/>
      <c r="I31" s="233"/>
      <c r="J31" s="233"/>
      <c r="K31" s="233"/>
      <c r="L31" s="233"/>
      <c r="M31" s="225"/>
    </row>
    <row r="32" s="226" customFormat="true" ht="15" hidden="false" customHeight="true" outlineLevel="0" collapsed="false">
      <c r="A32" s="222"/>
      <c r="B32" s="223" t="s">
        <v>2075</v>
      </c>
      <c r="C32" s="224" t="n">
        <f aca="false">'Data Entry'!BE13</f>
        <v>0</v>
      </c>
      <c r="D32" s="222"/>
      <c r="E32" s="222"/>
      <c r="F32" s="224" t="n">
        <f aca="false">'Data Entry'!BH13</f>
        <v>0</v>
      </c>
      <c r="G32" s="224" t="n">
        <f aca="false">'Data Entry'!BG13</f>
        <v>0</v>
      </c>
      <c r="H32" s="236"/>
      <c r="I32" s="233"/>
      <c r="J32" s="233"/>
      <c r="K32" s="233"/>
      <c r="L32" s="233"/>
      <c r="M32" s="225"/>
      <c r="R32" s="175"/>
    </row>
    <row r="33" s="226" customFormat="true" ht="5.1" hidden="false" customHeight="true" outlineLevel="0" collapsed="false">
      <c r="A33" s="222"/>
      <c r="B33" s="235"/>
      <c r="C33" s="236"/>
      <c r="D33" s="222"/>
      <c r="E33" s="222"/>
      <c r="F33" s="236"/>
      <c r="G33" s="236"/>
      <c r="H33" s="222"/>
      <c r="I33" s="233"/>
      <c r="J33" s="233"/>
      <c r="K33" s="233"/>
      <c r="L33" s="233"/>
      <c r="M33" s="225"/>
    </row>
    <row r="34" s="226" customFormat="true" ht="15" hidden="false" customHeight="true" outlineLevel="0" collapsed="false">
      <c r="A34" s="222"/>
      <c r="B34" s="223" t="s">
        <v>2076</v>
      </c>
      <c r="C34" s="224" t="n">
        <f aca="false">'Data Entry'!BG32</f>
        <v>0</v>
      </c>
      <c r="D34" s="222"/>
      <c r="E34" s="222"/>
      <c r="F34" s="222"/>
      <c r="G34" s="222"/>
      <c r="H34" s="222"/>
      <c r="I34" s="233"/>
      <c r="J34" s="233"/>
      <c r="K34" s="233"/>
      <c r="L34" s="233"/>
      <c r="M34" s="225"/>
    </row>
    <row r="35" s="226" customFormat="true" ht="15" hidden="false" customHeight="true" outlineLevel="0" collapsed="false">
      <c r="A35" s="222"/>
      <c r="B35" s="223" t="s">
        <v>2077</v>
      </c>
      <c r="C35" s="224" t="n">
        <f aca="false">'Data Entry'!BH$32</f>
        <v>0</v>
      </c>
      <c r="D35" s="234" t="s">
        <v>2073</v>
      </c>
      <c r="E35" s="222"/>
      <c r="F35" s="222"/>
      <c r="G35" s="222"/>
      <c r="H35" s="222"/>
      <c r="I35" s="233"/>
      <c r="J35" s="233"/>
      <c r="K35" s="233"/>
      <c r="L35" s="233"/>
      <c r="M35" s="225"/>
    </row>
    <row r="36" s="226" customFormat="true" ht="15" hidden="false" customHeight="true" outlineLevel="0" collapsed="false">
      <c r="A36" s="222"/>
      <c r="B36" s="223" t="s">
        <v>2078</v>
      </c>
      <c r="C36" s="224" t="n">
        <f aca="false">'Data Entry'!BI$32</f>
        <v>0</v>
      </c>
      <c r="D36" s="234" t="s">
        <v>2073</v>
      </c>
      <c r="E36" s="222"/>
      <c r="F36" s="231" t="s">
        <v>2079</v>
      </c>
      <c r="G36" s="231"/>
      <c r="H36" s="222"/>
      <c r="I36" s="233"/>
      <c r="J36" s="233"/>
      <c r="K36" s="233"/>
      <c r="L36" s="233"/>
      <c r="M36" s="225"/>
    </row>
    <row r="37" s="226" customFormat="true" ht="15" hidden="false" customHeight="true" outlineLevel="0" collapsed="false">
      <c r="A37" s="222"/>
      <c r="B37" s="223" t="s">
        <v>2080</v>
      </c>
      <c r="C37" s="224" t="n">
        <f aca="false">'Data Entry'!BK$32</f>
        <v>0</v>
      </c>
      <c r="D37" s="237"/>
      <c r="E37" s="222"/>
      <c r="F37" s="232" t="s">
        <v>2056</v>
      </c>
      <c r="G37" s="232" t="s">
        <v>2057</v>
      </c>
      <c r="H37" s="222"/>
      <c r="I37" s="233"/>
      <c r="J37" s="233"/>
      <c r="K37" s="233"/>
      <c r="L37" s="233"/>
      <c r="M37" s="225"/>
    </row>
    <row r="38" s="226" customFormat="true" ht="5.1" hidden="false" customHeight="true" outlineLevel="0" collapsed="false">
      <c r="A38" s="222"/>
      <c r="B38" s="235"/>
      <c r="C38" s="236"/>
      <c r="D38" s="222"/>
      <c r="E38" s="222"/>
      <c r="I38" s="233"/>
      <c r="J38" s="233"/>
      <c r="K38" s="233"/>
      <c r="L38" s="233"/>
      <c r="M38" s="225"/>
    </row>
    <row r="39" s="226" customFormat="true" ht="15" hidden="false" customHeight="true" outlineLevel="0" collapsed="false">
      <c r="A39" s="222"/>
      <c r="B39" s="238" t="s">
        <v>2081</v>
      </c>
      <c r="C39" s="239" t="n">
        <f aca="false">'Data Entry'!BG33</f>
        <v>0</v>
      </c>
      <c r="D39" s="222"/>
      <c r="E39" s="222"/>
      <c r="F39" s="239" t="n">
        <f aca="false">'Data Entry'!BG34</f>
        <v>0</v>
      </c>
      <c r="G39" s="239" t="n">
        <f aca="false">'Data Entry'!BG35</f>
        <v>0</v>
      </c>
      <c r="H39" s="222"/>
      <c r="I39" s="233"/>
      <c r="J39" s="233"/>
      <c r="K39" s="233"/>
      <c r="L39" s="233"/>
      <c r="M39" s="225"/>
    </row>
    <row r="40" s="226" customFormat="true" ht="15" hidden="false" customHeight="true" outlineLevel="0" collapsed="false">
      <c r="A40" s="222"/>
      <c r="B40" s="238" t="s">
        <v>2082</v>
      </c>
      <c r="C40" s="239" t="n">
        <f aca="false">'Data Entry'!BH33</f>
        <v>0</v>
      </c>
      <c r="D40" s="234" t="s">
        <v>2073</v>
      </c>
      <c r="E40" s="222"/>
      <c r="F40" s="239" t="n">
        <f aca="false">'Data Entry'!BH34</f>
        <v>0</v>
      </c>
      <c r="G40" s="239" t="n">
        <f aca="false">'Data Entry'!BH35</f>
        <v>0</v>
      </c>
      <c r="H40" s="234" t="s">
        <v>2073</v>
      </c>
      <c r="I40" s="233"/>
      <c r="J40" s="233"/>
      <c r="K40" s="233"/>
      <c r="L40" s="233"/>
      <c r="M40" s="225"/>
    </row>
    <row r="41" s="226" customFormat="true" ht="15" hidden="false" customHeight="true" outlineLevel="0" collapsed="false">
      <c r="A41" s="222"/>
      <c r="B41" s="238" t="s">
        <v>2083</v>
      </c>
      <c r="C41" s="239" t="n">
        <f aca="false">'Data Entry'!BI33</f>
        <v>0</v>
      </c>
      <c r="D41" s="234" t="s">
        <v>2073</v>
      </c>
      <c r="E41" s="222"/>
      <c r="F41" s="239" t="n">
        <f aca="false">'Data Entry'!BI34</f>
        <v>0</v>
      </c>
      <c r="G41" s="239" t="n">
        <f aca="false">'Data Entry'!BI35</f>
        <v>0</v>
      </c>
      <c r="H41" s="234" t="s">
        <v>2073</v>
      </c>
      <c r="I41" s="233"/>
      <c r="J41" s="233"/>
      <c r="K41" s="233"/>
      <c r="L41" s="233"/>
      <c r="M41" s="225"/>
    </row>
    <row r="42" s="226" customFormat="true" ht="5.1" hidden="false" customHeight="true" outlineLevel="0" collapsed="false">
      <c r="A42" s="222"/>
      <c r="B42" s="235"/>
      <c r="C42" s="236"/>
      <c r="D42" s="222"/>
      <c r="E42" s="222"/>
      <c r="F42" s="222"/>
      <c r="G42" s="222"/>
      <c r="H42" s="222"/>
      <c r="I42" s="233"/>
      <c r="J42" s="233"/>
      <c r="K42" s="233"/>
      <c r="L42" s="233"/>
      <c r="M42" s="225"/>
    </row>
    <row r="43" s="226" customFormat="true" ht="15" hidden="false" customHeight="true" outlineLevel="0" collapsed="false">
      <c r="A43" s="222"/>
      <c r="B43" s="223" t="s">
        <v>2084</v>
      </c>
      <c r="C43" s="224" t="n">
        <f aca="false">'Data Entry'!BH$40</f>
        <v>0</v>
      </c>
      <c r="D43" s="222"/>
      <c r="E43" s="222"/>
      <c r="F43" s="222"/>
      <c r="G43" s="222"/>
      <c r="H43" s="222"/>
      <c r="I43" s="233"/>
      <c r="J43" s="233"/>
      <c r="K43" s="233"/>
      <c r="L43" s="233"/>
      <c r="M43" s="225"/>
    </row>
    <row r="44" s="226" customFormat="true" ht="15" hidden="false" customHeight="true" outlineLevel="0" collapsed="false">
      <c r="A44" s="222"/>
      <c r="B44" s="223" t="s">
        <v>2085</v>
      </c>
      <c r="C44" s="224" t="n">
        <f aca="false">'Data Entry'!BI$40</f>
        <v>0</v>
      </c>
      <c r="D44" s="234" t="s">
        <v>2073</v>
      </c>
      <c r="E44" s="222"/>
      <c r="F44" s="222"/>
      <c r="G44" s="222"/>
      <c r="H44" s="222"/>
      <c r="I44" s="233"/>
      <c r="J44" s="233"/>
      <c r="K44" s="233"/>
      <c r="L44" s="233"/>
      <c r="M44" s="225"/>
    </row>
    <row r="45" s="226" customFormat="true" ht="15" hidden="false" customHeight="true" outlineLevel="0" collapsed="false">
      <c r="A45" s="222"/>
      <c r="B45" s="223" t="s">
        <v>2086</v>
      </c>
      <c r="C45" s="224" t="n">
        <f aca="false">'Data Entry'!BJ$40</f>
        <v>0</v>
      </c>
      <c r="D45" s="234" t="s">
        <v>2073</v>
      </c>
      <c r="E45" s="222"/>
      <c r="F45" s="222"/>
      <c r="G45" s="222"/>
      <c r="H45" s="222"/>
      <c r="I45" s="233"/>
      <c r="J45" s="233"/>
      <c r="K45" s="233"/>
      <c r="L45" s="233"/>
      <c r="M45" s="225"/>
    </row>
    <row r="46" s="226" customFormat="true" ht="12.75" hidden="false" customHeight="true" outlineLevel="0" collapsed="false">
      <c r="A46" s="222"/>
      <c r="B46" s="203" t="s">
        <v>2087</v>
      </c>
      <c r="C46" s="236"/>
      <c r="D46" s="222"/>
      <c r="E46" s="222"/>
      <c r="F46" s="222"/>
      <c r="G46" s="222"/>
      <c r="H46" s="222"/>
      <c r="I46" s="222"/>
      <c r="J46" s="222"/>
      <c r="M46" s="225"/>
    </row>
    <row r="47" customFormat="false" ht="5.1" hidden="false" customHeight="true" outlineLevel="0" collapsed="false"/>
    <row r="48" customFormat="false" ht="12.75" hidden="false" customHeight="true" outlineLevel="0" collapsed="false">
      <c r="B48" s="240" t="s">
        <v>2088</v>
      </c>
      <c r="C48" s="240"/>
      <c r="D48" s="240"/>
      <c r="E48" s="240"/>
      <c r="F48" s="240"/>
      <c r="G48" s="241" t="s">
        <v>2041</v>
      </c>
      <c r="H48" s="241"/>
      <c r="I48" s="241"/>
      <c r="J48" s="241"/>
    </row>
  </sheetData>
  <sheetProtection sheet="true" selectLockedCells="true"/>
  <mergeCells count="12">
    <mergeCell ref="B1:L1"/>
    <mergeCell ref="C9:K9"/>
    <mergeCell ref="C11:E11"/>
    <mergeCell ref="H11:K11"/>
    <mergeCell ref="C12:E12"/>
    <mergeCell ref="H12:K12"/>
    <mergeCell ref="E17:J17"/>
    <mergeCell ref="F24:G24"/>
    <mergeCell ref="I25:L45"/>
    <mergeCell ref="F36:G36"/>
    <mergeCell ref="B48:F48"/>
    <mergeCell ref="G48:J48"/>
  </mergeCells>
  <dataValidations count="7">
    <dataValidation allowBlank="true" errorStyle="stop" operator="between" prompt="Please use drop down list to enter your Emergency Department. &#10;Check the consultant's name and email address. If necessary amend it." showDropDown="false" showErrorMessage="true" showInputMessage="true" sqref="C9:K9" type="list">
      <formula1>TrustList</formula1>
      <formula2>0</formula2>
    </dataValidation>
    <dataValidation allowBlank="true" error="This must be a date" errorStyle="stop" operator="between" prompt="Please correct this end date if necessary" showDropDown="false" showErrorMessage="true" showInputMessage="true" sqref="C16" type="date">
      <formula1>39083</formula1>
      <formula2>42766</formula2>
    </dataValidation>
    <dataValidation allowBlank="true" error="This must be a date" errorStyle="stop" operator="between" prompt="Please correct this start date if necessary" showDropDown="false" showErrorMessage="true" showInputMessage="true" sqref="C15" type="date">
      <formula1>39083</formula1>
      <formula2>42766</formula2>
    </dataValidation>
    <dataValidation allowBlank="true" errorStyle="stop" operator="between" prompt="Please use a trust e-mail address rather than a personal one if possible" showDropDown="false" showErrorMessage="true" showInputMessage="true" sqref="H12:L13" type="none">
      <formula1>0</formula1>
      <formula2>0</formula2>
    </dataValidation>
    <dataValidation allowBlank="true" error="You must use drop downlist" errorStyle="stop" operator="between" prompt="Use drop down list" showDropDown="false" showErrorMessage="true" showInputMessage="true" sqref="K16" type="list">
      <formula1>"Significant,Minor,No,Don't know,N/A"</formula1>
      <formula2>0</formula2>
    </dataValidation>
    <dataValidation allowBlank="true" error="You must enter yes or no" errorStyle="stop" operator="between" prompt="Use drop-down list" showDropDown="false" showErrorMessage="true" showInputMessage="true" sqref="K15" type="list">
      <formula1>"Yes,No"</formula1>
      <formula2>0</formula2>
    </dataValidation>
    <dataValidation allowBlank="true" error="Invalid entry. Select from drop-down list" errorStyle="stop" operator="between" prompt="Use drop-down list" showDropDown="false" showErrorMessage="true" showInputMessage="true" sqref="K14" type="list">
      <formula1>"Mixed (Adults &amp; Children),Children only"</formula1>
      <formula2>0</formula2>
    </dataValidation>
  </dataValidations>
  <hyperlinks>
    <hyperlink ref="J7" r:id="rId2" display="philip.mcmillan@collemergencymed.ac.uk"/>
    <hyperlink ref="G48" r:id="rId3" display="philip.mcmillan@collemergencymed.ac.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15:46:32Z</dcterms:created>
  <dc:creator>Ian Horrigan</dc:creator>
  <dc:description/>
  <dc:language>en-US</dc:language>
  <cp:lastModifiedBy>CEMTEMP</cp:lastModifiedBy>
  <cp:lastPrinted>2011-07-27T10:28:19Z</cp:lastPrinted>
  <dcterms:modified xsi:type="dcterms:W3CDTF">2016-09-08T10:19:37Z</dcterms:modified>
  <cp:revision>0</cp:revision>
  <dc:subject/>
  <dc:title/>
</cp:coreProperties>
</file>